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1-2521岗位" sheetId="1" state="visible" r:id="rId2"/>
    <sheet name="2522-2523护理岗" sheetId="2" state="visible" r:id="rId3"/>
  </sheets>
  <definedNames>
    <definedName function="false" hidden="false" localSheetId="0" name="Excel_BuiltIn__FilterDatabase" vbProcedure="false">'2501-2521岗位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5">
  <si>
    <r>
      <rPr>
        <b val="true"/>
        <sz val="12"/>
        <color rgb="FF000000"/>
        <rFont val="Noto Sans"/>
        <family val="2"/>
      </rPr>
      <t xml:space="preserve">徐州市铜山区中医院</t>
    </r>
    <r>
      <rPr>
        <b val="true"/>
        <sz val="12"/>
        <color rgb="FF000000"/>
        <rFont val="Times New Roman"/>
        <family val="1"/>
      </rPr>
      <t xml:space="preserve">2025</t>
    </r>
    <r>
      <rPr>
        <b val="true"/>
        <sz val="12"/>
        <color rgb="FF000000"/>
        <rFont val="Noto Sans"/>
        <family val="2"/>
      </rPr>
      <t xml:space="preserve">年公开招聘合同制医务人员总成绩及进入体检人员名单</t>
    </r>
  </si>
  <si>
    <t xml:space="preserve">岗位代码</t>
  </si>
  <si>
    <t xml:space="preserve">岗位名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肺病科医师</t>
  </si>
  <si>
    <t xml:space="preserve">朱亚楠</t>
  </si>
  <si>
    <t xml:space="preserve">\
</t>
  </si>
  <si>
    <t xml:space="preserve">进入体检环节</t>
  </si>
  <si>
    <t xml:space="preserve">张露</t>
  </si>
  <si>
    <t xml:space="preserve">神经内科医师</t>
  </si>
  <si>
    <t xml:space="preserve">麻雨弟</t>
  </si>
  <si>
    <t xml:space="preserve">王谢</t>
  </si>
  <si>
    <t xml:space="preserve">内分泌科医师</t>
  </si>
  <si>
    <t xml:space="preserve">王奔</t>
  </si>
  <si>
    <t xml:space="preserve">谢君君</t>
  </si>
  <si>
    <t xml:space="preserve">疼痛科医师</t>
  </si>
  <si>
    <t xml:space="preserve">黄瑞雪</t>
  </si>
  <si>
    <t xml:space="preserve">孙晶</t>
  </si>
  <si>
    <t xml:space="preserve">放射科医师</t>
  </si>
  <si>
    <t xml:space="preserve">刘岩岩</t>
  </si>
  <si>
    <t xml:space="preserve">李真真</t>
  </si>
  <si>
    <t xml:space="preserve">张留</t>
  </si>
  <si>
    <t xml:space="preserve">老年病科医师</t>
  </si>
  <si>
    <t xml:space="preserve">陈婉娣</t>
  </si>
  <si>
    <t xml:space="preserve">李金铭</t>
  </si>
  <si>
    <t xml:space="preserve">骨伤科医师</t>
  </si>
  <si>
    <t xml:space="preserve">曾招升</t>
  </si>
  <si>
    <t xml:space="preserve">李俊成</t>
  </si>
  <si>
    <t xml:space="preserve">皮肤科医师</t>
  </si>
  <si>
    <t xml:space="preserve">郜统</t>
  </si>
  <si>
    <t xml:space="preserve">许宜行</t>
  </si>
  <si>
    <t xml:space="preserve">张若林</t>
  </si>
  <si>
    <t xml:space="preserve">眼科医师</t>
  </si>
  <si>
    <t xml:space="preserve">李昕</t>
  </si>
  <si>
    <t xml:space="preserve">麻醉科医师</t>
  </si>
  <si>
    <t xml:space="preserve">郑明珠</t>
  </si>
  <si>
    <t xml:space="preserve">张欣欣</t>
  </si>
  <si>
    <t xml:space="preserve">周坤坤</t>
  </si>
  <si>
    <t xml:space="preserve">李宁</t>
  </si>
  <si>
    <t xml:space="preserve">于艳霞</t>
  </si>
  <si>
    <t xml:space="preserve">王中涛</t>
  </si>
  <si>
    <t xml:space="preserve">张紫博</t>
  </si>
  <si>
    <t xml:space="preserve">缺考</t>
  </si>
  <si>
    <t xml:space="preserve">常磊</t>
  </si>
  <si>
    <t xml:space="preserve">76.58</t>
  </si>
  <si>
    <t xml:space="preserve">杨佳乐</t>
  </si>
  <si>
    <t xml:space="preserve">60.67</t>
  </si>
  <si>
    <t xml:space="preserve">心电图医师</t>
  </si>
  <si>
    <t xml:space="preserve">姚一茗</t>
  </si>
  <si>
    <t xml:space="preserve">病理科技师</t>
  </si>
  <si>
    <t xml:space="preserve">凤思琦</t>
  </si>
  <si>
    <t xml:space="preserve">72.50</t>
  </si>
  <si>
    <t xml:space="preserve">陈佳乐</t>
  </si>
  <si>
    <r>
      <rPr>
        <sz val="10"/>
        <rFont val="Noto Sans"/>
        <family val="2"/>
      </rPr>
      <t xml:space="preserve">总成绩计算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只进行面试的岗位，总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面试成绩         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进行笔试和面试的岗位，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</si>
  <si>
    <r>
      <rPr>
        <b val="true"/>
        <sz val="12"/>
        <color rgb="FF000000"/>
        <rFont val="Noto Sans"/>
        <family val="2"/>
      </rPr>
      <t xml:space="preserve">徐州市铜山区中医院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公开招聘合同制医务人员总成绩及进入体检人员名单</t>
    </r>
  </si>
  <si>
    <t xml:space="preserve">专业实践技能成绩</t>
  </si>
  <si>
    <t xml:space="preserve">护理</t>
  </si>
  <si>
    <t xml:space="preserve">张美玉</t>
  </si>
  <si>
    <t xml:space="preserve">郑雨丽</t>
  </si>
  <si>
    <t xml:space="preserve">何月</t>
  </si>
  <si>
    <t xml:space="preserve">魏楷林</t>
  </si>
  <si>
    <t xml:space="preserve">庄凯</t>
  </si>
  <si>
    <t xml:space="preserve">吴明</t>
  </si>
  <si>
    <t xml:space="preserve">耿艺轩</t>
  </si>
  <si>
    <t xml:space="preserve">章宇晴</t>
  </si>
  <si>
    <t xml:space="preserve">王艺蓉</t>
  </si>
  <si>
    <t xml:space="preserve">杜莹</t>
  </si>
  <si>
    <t xml:space="preserve">吴洲</t>
  </si>
  <si>
    <t xml:space="preserve">董紫雪</t>
  </si>
  <si>
    <t xml:space="preserve">李娜</t>
  </si>
  <si>
    <t xml:space="preserve">王芷茉</t>
  </si>
  <si>
    <t xml:space="preserve">姚越</t>
  </si>
  <si>
    <t xml:space="preserve">杜欣悦</t>
  </si>
  <si>
    <t xml:space="preserve">刘畅</t>
  </si>
  <si>
    <t xml:space="preserve">朱子琪</t>
  </si>
  <si>
    <t xml:space="preserve">张雨晴</t>
  </si>
  <si>
    <t xml:space="preserve">宁治舟</t>
  </si>
  <si>
    <t xml:space="preserve">滕妍妍</t>
  </si>
  <si>
    <t xml:space="preserve">郝远振</t>
  </si>
  <si>
    <t xml:space="preserve">朱思彤</t>
  </si>
  <si>
    <t xml:space="preserve">刘子雨</t>
  </si>
  <si>
    <t xml:space="preserve">马孟祺</t>
  </si>
  <si>
    <t xml:space="preserve">王淼</t>
  </si>
  <si>
    <t xml:space="preserve">孙萌</t>
  </si>
  <si>
    <t xml:space="preserve">王瑶</t>
  </si>
  <si>
    <t xml:space="preserve">沙子康</t>
  </si>
  <si>
    <t xml:space="preserve">王奕菲</t>
  </si>
  <si>
    <t xml:space="preserve">颜子晔</t>
  </si>
  <si>
    <t xml:space="preserve">冯辰星</t>
  </si>
  <si>
    <t xml:space="preserve">赵坤</t>
  </si>
  <si>
    <t xml:space="preserve">朱玉玉</t>
  </si>
  <si>
    <t xml:space="preserve">蒋金萍</t>
  </si>
  <si>
    <t xml:space="preserve">盛如意</t>
  </si>
  <si>
    <t xml:space="preserve">吕清秋</t>
  </si>
  <si>
    <t xml:space="preserve">侯宇恒</t>
  </si>
  <si>
    <t xml:space="preserve">刘卓越</t>
  </si>
  <si>
    <t xml:space="preserve">赵晨彤</t>
  </si>
  <si>
    <t xml:space="preserve">韩颜</t>
  </si>
  <si>
    <t xml:space="preserve">许靖晨</t>
  </si>
  <si>
    <t xml:space="preserve">徐雨婷</t>
  </si>
  <si>
    <t xml:space="preserve">张宇轩</t>
  </si>
  <si>
    <t xml:space="preserve">丁皖雯</t>
  </si>
  <si>
    <t xml:space="preserve">周帆</t>
  </si>
  <si>
    <t xml:space="preserve">岳魏瑶</t>
  </si>
  <si>
    <t xml:space="preserve">蒋艾辰</t>
  </si>
  <si>
    <t xml:space="preserve">刘欣悦</t>
  </si>
  <si>
    <t xml:space="preserve">陈俊如</t>
  </si>
  <si>
    <t xml:space="preserve">郭一诺</t>
  </si>
  <si>
    <t xml:space="preserve">吴靖宇</t>
  </si>
  <si>
    <t xml:space="preserve">丁耀春</t>
  </si>
  <si>
    <t xml:space="preserve">冀彦芝</t>
  </si>
  <si>
    <t xml:space="preserve">王楠</t>
  </si>
  <si>
    <t xml:space="preserve">石思焓</t>
  </si>
  <si>
    <t xml:space="preserve">顾迎喜</t>
  </si>
  <si>
    <t xml:space="preserve">乔春宇</t>
  </si>
  <si>
    <t xml:space="preserve">徐艺轩</t>
  </si>
  <si>
    <t xml:space="preserve">孙贵莲</t>
  </si>
  <si>
    <t xml:space="preserve">马梦婷</t>
  </si>
  <si>
    <t xml:space="preserve">贺嘉艺</t>
  </si>
  <si>
    <t xml:space="preserve">聂洁</t>
  </si>
  <si>
    <t xml:space="preserve">于淼</t>
  </si>
  <si>
    <t xml:space="preserve">葛星</t>
  </si>
  <si>
    <t xml:space="preserve">刘雪</t>
  </si>
  <si>
    <t xml:space="preserve">倪笑雨</t>
  </si>
  <si>
    <t xml:space="preserve">徐妍玮</t>
  </si>
  <si>
    <t xml:space="preserve">李明峰</t>
  </si>
  <si>
    <t xml:space="preserve">张若熙</t>
  </si>
  <si>
    <t xml:space="preserve">姚凡凡</t>
  </si>
  <si>
    <t xml:space="preserve">徐丹清</t>
  </si>
  <si>
    <t xml:space="preserve">张玲瞒</t>
  </si>
  <si>
    <t xml:space="preserve">刘治甫</t>
  </si>
  <si>
    <t xml:space="preserve">张姗</t>
  </si>
  <si>
    <t xml:space="preserve">朱雨</t>
  </si>
  <si>
    <t xml:space="preserve">耿状</t>
  </si>
  <si>
    <t xml:space="preserve">郭依莉</t>
  </si>
  <si>
    <t xml:space="preserve">张欣雨</t>
  </si>
  <si>
    <t xml:space="preserve">郑锐</t>
  </si>
  <si>
    <t xml:space="preserve">徐嘉雯</t>
  </si>
  <si>
    <t xml:space="preserve">李琪</t>
  </si>
  <si>
    <t xml:space="preserve">张思宇</t>
  </si>
  <si>
    <t xml:space="preserve">王洋洋</t>
  </si>
  <si>
    <t xml:space="preserve">于苏梦</t>
  </si>
  <si>
    <t xml:space="preserve">杨一凡</t>
  </si>
  <si>
    <t xml:space="preserve">刘淇</t>
  </si>
  <si>
    <t xml:space="preserve">胡雨晴</t>
  </si>
  <si>
    <t xml:space="preserve">刘佳</t>
  </si>
  <si>
    <t xml:space="preserve">王小凤</t>
  </si>
  <si>
    <t xml:space="preserve">卓雅</t>
  </si>
  <si>
    <t xml:space="preserve">董诗雨</t>
  </si>
  <si>
    <t xml:space="preserve">黄玺喻</t>
  </si>
  <si>
    <t xml:space="preserve">李新悦</t>
  </si>
  <si>
    <t xml:space="preserve">苗珅</t>
  </si>
  <si>
    <t xml:space="preserve">马阳</t>
  </si>
  <si>
    <t xml:space="preserve">孙泽瑜</t>
  </si>
  <si>
    <t xml:space="preserve">张雨佳</t>
  </si>
  <si>
    <t xml:space="preserve">弃考</t>
  </si>
  <si>
    <t xml:space="preserve">刘占昱</t>
  </si>
  <si>
    <t xml:space="preserve">温涵慧</t>
  </si>
  <si>
    <t xml:space="preserve">曹雅娴</t>
  </si>
  <si>
    <t xml:space="preserve">乙敏欣</t>
  </si>
  <si>
    <t xml:space="preserve">杨思翔</t>
  </si>
  <si>
    <t xml:space="preserve">曹雪</t>
  </si>
  <si>
    <t xml:space="preserve">陈秋雨</t>
  </si>
  <si>
    <t xml:space="preserve">胡圆圆</t>
  </si>
  <si>
    <t xml:space="preserve">吴越</t>
  </si>
  <si>
    <t xml:space="preserve">郭筱筱</t>
  </si>
  <si>
    <t xml:space="preserve">周梦欣</t>
  </si>
  <si>
    <t xml:space="preserve">朱雨乐</t>
  </si>
  <si>
    <t xml:space="preserve">袁玉玉</t>
  </si>
  <si>
    <t xml:space="preserve">娄欣欣</t>
  </si>
  <si>
    <r>
      <rPr>
        <sz val="10"/>
        <rFont val="Noto Sans"/>
        <family val="2"/>
      </rPr>
      <t xml:space="preserve">总成绩计算：</t>
    </r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只进行面试的岗位，总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面试成绩                                                                                        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进行笔试和面试的岗位，总成绩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Arial"/>
        <family val="2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Arial"/>
        <family val="2"/>
      </rPr>
      <t xml:space="preserve">×60%                                                                           3.</t>
    </r>
    <r>
      <rPr>
        <sz val="10"/>
        <rFont val="Noto Sans"/>
        <family val="2"/>
      </rPr>
      <t xml:space="preserve">进行笔试、专业技术实践能力和面试的岗位，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3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85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2" width="11.85"/>
    <col collapsed="false" customWidth="true" hidden="false" outlineLevel="0" max="7" min="7" style="3" width="13.56"/>
    <col collapsed="false" customWidth="false" hidden="false" outlineLevel="0" max="257" min="8" style="4" width="9.14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16" hidden="false" customHeight="true" outlineLevel="0" collapsed="false">
      <c r="A3" s="8" t="n">
        <v>2501</v>
      </c>
      <c r="B3" s="9" t="s">
        <v>8</v>
      </c>
      <c r="C3" s="10" t="s">
        <v>9</v>
      </c>
      <c r="D3" s="11" t="s">
        <v>10</v>
      </c>
      <c r="E3" s="10" t="n">
        <v>81.75</v>
      </c>
      <c r="F3" s="12" t="n">
        <f aca="false">IF(IF(ISNUMBER(D3),D3*0.4,0)&gt;0,D3*0.4+E3*0.6,E3)</f>
        <v>81.75</v>
      </c>
      <c r="G3" s="13" t="s">
        <v>11</v>
      </c>
    </row>
    <row r="4" customFormat="false" ht="16" hidden="false" customHeight="true" outlineLevel="0" collapsed="false">
      <c r="A4" s="8" t="n">
        <v>2501</v>
      </c>
      <c r="B4" s="9" t="s">
        <v>8</v>
      </c>
      <c r="C4" s="10" t="s">
        <v>12</v>
      </c>
      <c r="D4" s="11" t="s">
        <v>10</v>
      </c>
      <c r="E4" s="10" t="n">
        <v>66.8</v>
      </c>
      <c r="F4" s="12" t="n">
        <f aca="false">IF(IF(ISNUMBER(D4),D4*0.4,0)&gt;0,D4*0.4+E4*0.6,E4)</f>
        <v>66.8</v>
      </c>
      <c r="G4" s="8"/>
    </row>
    <row r="5" customFormat="false" ht="16" hidden="false" customHeight="true" outlineLevel="0" collapsed="false">
      <c r="A5" s="8" t="n">
        <v>2502</v>
      </c>
      <c r="B5" s="9" t="s">
        <v>13</v>
      </c>
      <c r="C5" s="10" t="s">
        <v>14</v>
      </c>
      <c r="D5" s="11" t="s">
        <v>10</v>
      </c>
      <c r="E5" s="10" t="n">
        <v>71.4</v>
      </c>
      <c r="F5" s="12" t="n">
        <f aca="false">IF(IF(ISNUMBER(D5),D5*0.4,0)&gt;0,D5*0.4+E5*0.6,E5)</f>
        <v>71.4</v>
      </c>
      <c r="G5" s="13" t="s">
        <v>11</v>
      </c>
    </row>
    <row r="6" customFormat="false" ht="16" hidden="false" customHeight="true" outlineLevel="0" collapsed="false">
      <c r="A6" s="8" t="n">
        <v>2502</v>
      </c>
      <c r="B6" s="9" t="s">
        <v>13</v>
      </c>
      <c r="C6" s="10" t="s">
        <v>15</v>
      </c>
      <c r="D6" s="11" t="s">
        <v>10</v>
      </c>
      <c r="E6" s="10" t="n">
        <v>56.4</v>
      </c>
      <c r="F6" s="12" t="n">
        <f aca="false">IF(IF(ISNUMBER(D6),D6*0.4,0)&gt;0,D6*0.4+E6*0.6,E6)</f>
        <v>56.4</v>
      </c>
      <c r="G6" s="8"/>
    </row>
    <row r="7" customFormat="false" ht="16" hidden="false" customHeight="true" outlineLevel="0" collapsed="false">
      <c r="A7" s="8" t="n">
        <v>2503</v>
      </c>
      <c r="B7" s="9" t="s">
        <v>16</v>
      </c>
      <c r="C7" s="10" t="s">
        <v>17</v>
      </c>
      <c r="D7" s="11" t="s">
        <v>10</v>
      </c>
      <c r="E7" s="10" t="n">
        <v>78.67</v>
      </c>
      <c r="F7" s="12" t="n">
        <f aca="false">IF(IF(ISNUMBER(D7),D7*0.4,0)&gt;0,D7*0.4+E7*0.6,E7)</f>
        <v>78.67</v>
      </c>
      <c r="G7" s="13" t="s">
        <v>11</v>
      </c>
    </row>
    <row r="8" customFormat="false" ht="16" hidden="false" customHeight="true" outlineLevel="0" collapsed="false">
      <c r="A8" s="8" t="n">
        <v>2503</v>
      </c>
      <c r="B8" s="9" t="s">
        <v>16</v>
      </c>
      <c r="C8" s="10" t="s">
        <v>18</v>
      </c>
      <c r="D8" s="11" t="s">
        <v>10</v>
      </c>
      <c r="E8" s="10" t="n">
        <v>78.17</v>
      </c>
      <c r="F8" s="12" t="n">
        <f aca="false">IF(IF(ISNUMBER(D8),D8*0.4,0)&gt;0,D8*0.4+E8*0.6,E8)</f>
        <v>78.17</v>
      </c>
      <c r="G8" s="8"/>
    </row>
    <row r="9" customFormat="false" ht="16" hidden="false" customHeight="true" outlineLevel="0" collapsed="false">
      <c r="A9" s="8" t="n">
        <v>2506</v>
      </c>
      <c r="B9" s="9" t="s">
        <v>19</v>
      </c>
      <c r="C9" s="10" t="s">
        <v>20</v>
      </c>
      <c r="D9" s="11" t="s">
        <v>10</v>
      </c>
      <c r="E9" s="10" t="n">
        <v>85.25</v>
      </c>
      <c r="F9" s="12" t="n">
        <f aca="false">IF(IF(ISNUMBER(D9),D9*0.4,0)&gt;0,D9*0.4+E9*0.6,E9)</f>
        <v>85.25</v>
      </c>
      <c r="G9" s="13" t="s">
        <v>11</v>
      </c>
    </row>
    <row r="10" customFormat="false" ht="16" hidden="false" customHeight="true" outlineLevel="0" collapsed="false">
      <c r="A10" s="8" t="n">
        <v>2506</v>
      </c>
      <c r="B10" s="9" t="s">
        <v>19</v>
      </c>
      <c r="C10" s="10" t="s">
        <v>21</v>
      </c>
      <c r="D10" s="11" t="s">
        <v>10</v>
      </c>
      <c r="E10" s="10" t="n">
        <v>62.92</v>
      </c>
      <c r="F10" s="12" t="n">
        <f aca="false">IF(IF(ISNUMBER(D10),D10*0.4,0)&gt;0,D10*0.4+E10*0.6,E10)</f>
        <v>62.92</v>
      </c>
      <c r="G10" s="8"/>
    </row>
    <row r="11" customFormat="false" ht="16" hidden="false" customHeight="true" outlineLevel="0" collapsed="false">
      <c r="A11" s="8" t="n">
        <v>2508</v>
      </c>
      <c r="B11" s="9" t="s">
        <v>22</v>
      </c>
      <c r="C11" s="9" t="s">
        <v>23</v>
      </c>
      <c r="D11" s="11" t="s">
        <v>10</v>
      </c>
      <c r="E11" s="13" t="n">
        <v>86.5</v>
      </c>
      <c r="F11" s="12" t="n">
        <f aca="false">IF(IF(ISNUMBER(D11),D11*0.4,0)&gt;0,D11*0.4+E11*0.6,E11)</f>
        <v>86.5</v>
      </c>
      <c r="G11" s="13" t="s">
        <v>11</v>
      </c>
    </row>
    <row r="12" customFormat="false" ht="16" hidden="false" customHeight="true" outlineLevel="0" collapsed="false">
      <c r="A12" s="8" t="n">
        <v>2508</v>
      </c>
      <c r="B12" s="9" t="s">
        <v>22</v>
      </c>
      <c r="C12" s="9" t="s">
        <v>24</v>
      </c>
      <c r="D12" s="11" t="s">
        <v>10</v>
      </c>
      <c r="E12" s="13" t="n">
        <v>77.5</v>
      </c>
      <c r="F12" s="12" t="n">
        <f aca="false">IF(IF(ISNUMBER(D12),D12*0.4,0)&gt;0,D12*0.4+E12*0.6,E12)</f>
        <v>77.5</v>
      </c>
      <c r="G12" s="8"/>
    </row>
    <row r="13" customFormat="false" ht="16" hidden="false" customHeight="true" outlineLevel="0" collapsed="false">
      <c r="A13" s="8" t="n">
        <v>2508</v>
      </c>
      <c r="B13" s="9" t="s">
        <v>22</v>
      </c>
      <c r="C13" s="9" t="s">
        <v>25</v>
      </c>
      <c r="D13" s="11" t="s">
        <v>10</v>
      </c>
      <c r="E13" s="13" t="n">
        <v>75.67</v>
      </c>
      <c r="F13" s="12" t="n">
        <f aca="false">IF(IF(ISNUMBER(D13),D13*0.4,0)&gt;0,D13*0.4+E13*0.6,E13)</f>
        <v>75.67</v>
      </c>
      <c r="G13" s="8"/>
    </row>
    <row r="14" customFormat="false" ht="16" hidden="false" customHeight="true" outlineLevel="0" collapsed="false">
      <c r="A14" s="8" t="n">
        <v>2510</v>
      </c>
      <c r="B14" s="9" t="s">
        <v>26</v>
      </c>
      <c r="C14" s="10" t="s">
        <v>27</v>
      </c>
      <c r="D14" s="11" t="s">
        <v>10</v>
      </c>
      <c r="E14" s="10" t="n">
        <v>73</v>
      </c>
      <c r="F14" s="12" t="n">
        <f aca="false">IF(IF(ISNUMBER(D14),D14*0.4,0)&gt;0,D14*0.4+E14*0.6,E14)</f>
        <v>73</v>
      </c>
      <c r="G14" s="13" t="s">
        <v>11</v>
      </c>
    </row>
    <row r="15" customFormat="false" ht="16" hidden="false" customHeight="true" outlineLevel="0" collapsed="false">
      <c r="A15" s="8" t="n">
        <v>2510</v>
      </c>
      <c r="B15" s="9" t="s">
        <v>26</v>
      </c>
      <c r="C15" s="10" t="s">
        <v>28</v>
      </c>
      <c r="D15" s="10" t="n">
        <v>75</v>
      </c>
      <c r="E15" s="10" t="n">
        <v>55</v>
      </c>
      <c r="F15" s="12" t="n">
        <f aca="false">IF(IF(ISNUMBER(D15),D15*0.4,0)&gt;0,D15*0.4+E15*0.6,E15)</f>
        <v>63</v>
      </c>
      <c r="G15" s="8"/>
    </row>
    <row r="16" customFormat="false" ht="16" hidden="false" customHeight="true" outlineLevel="0" collapsed="false">
      <c r="A16" s="8" t="n">
        <v>2512</v>
      </c>
      <c r="B16" s="9" t="s">
        <v>29</v>
      </c>
      <c r="C16" s="10" t="s">
        <v>30</v>
      </c>
      <c r="D16" s="11" t="s">
        <v>10</v>
      </c>
      <c r="E16" s="10" t="n">
        <v>78.33</v>
      </c>
      <c r="F16" s="12" t="n">
        <f aca="false">IF(IF(ISNUMBER(D16),D16*0.4,0)&gt;0,D16*0.4+E16*0.6,E16)</f>
        <v>78.33</v>
      </c>
      <c r="G16" s="13" t="s">
        <v>11</v>
      </c>
    </row>
    <row r="17" customFormat="false" ht="16" hidden="false" customHeight="true" outlineLevel="0" collapsed="false">
      <c r="A17" s="8" t="n">
        <v>2512</v>
      </c>
      <c r="B17" s="9" t="s">
        <v>29</v>
      </c>
      <c r="C17" s="10" t="s">
        <v>31</v>
      </c>
      <c r="D17" s="10" t="n">
        <v>46</v>
      </c>
      <c r="E17" s="10" t="n">
        <v>66</v>
      </c>
      <c r="F17" s="12" t="n">
        <f aca="false">IF(IF(ISNUMBER(D17),D17*0.4,0)&gt;0,D17*0.4+E17*0.6,E17)</f>
        <v>58</v>
      </c>
      <c r="G17" s="8"/>
    </row>
    <row r="18" customFormat="false" ht="16" hidden="false" customHeight="true" outlineLevel="0" collapsed="false">
      <c r="A18" s="8" t="n">
        <v>2513</v>
      </c>
      <c r="B18" s="9" t="s">
        <v>32</v>
      </c>
      <c r="C18" s="10" t="s">
        <v>33</v>
      </c>
      <c r="D18" s="10" t="n">
        <v>72</v>
      </c>
      <c r="E18" s="10" t="n">
        <v>64.33</v>
      </c>
      <c r="F18" s="12" t="n">
        <f aca="false">IF(IF(ISNUMBER(D18),D18*0.4,0)&gt;0,D18*0.4+E18*0.6,E18)</f>
        <v>67.398</v>
      </c>
      <c r="G18" s="13" t="s">
        <v>11</v>
      </c>
    </row>
    <row r="19" customFormat="false" ht="16" hidden="false" customHeight="true" outlineLevel="0" collapsed="false">
      <c r="A19" s="8" t="n">
        <v>2513</v>
      </c>
      <c r="B19" s="9" t="s">
        <v>32</v>
      </c>
      <c r="C19" s="10" t="s">
        <v>34</v>
      </c>
      <c r="D19" s="10" t="n">
        <v>37</v>
      </c>
      <c r="E19" s="10" t="n">
        <v>70.17</v>
      </c>
      <c r="F19" s="12" t="n">
        <f aca="false">IF(IF(ISNUMBER(D19),D19*0.4,0)&gt;0,D19*0.4+E19*0.6,E19)</f>
        <v>56.902</v>
      </c>
      <c r="G19" s="13" t="s">
        <v>11</v>
      </c>
    </row>
    <row r="20" customFormat="false" ht="16" hidden="false" customHeight="true" outlineLevel="0" collapsed="false">
      <c r="A20" s="8" t="n">
        <v>2513</v>
      </c>
      <c r="B20" s="9" t="s">
        <v>32</v>
      </c>
      <c r="C20" s="10" t="s">
        <v>35</v>
      </c>
      <c r="D20" s="10" t="n">
        <v>49</v>
      </c>
      <c r="E20" s="10" t="n">
        <v>62</v>
      </c>
      <c r="F20" s="12" t="n">
        <f aca="false">IF(IF(ISNUMBER(D20),D20*0.4,0)&gt;0,D20*0.4+E20*0.6,E20)</f>
        <v>56.8</v>
      </c>
      <c r="G20" s="14"/>
    </row>
    <row r="21" customFormat="false" ht="16" hidden="false" customHeight="true" outlineLevel="0" collapsed="false">
      <c r="A21" s="8" t="n">
        <v>2514</v>
      </c>
      <c r="B21" s="9" t="s">
        <v>36</v>
      </c>
      <c r="C21" s="10" t="s">
        <v>37</v>
      </c>
      <c r="D21" s="10" t="n">
        <v>39</v>
      </c>
      <c r="E21" s="10" t="n">
        <v>59.17</v>
      </c>
      <c r="F21" s="12" t="n">
        <f aca="false">IF(IF(ISNUMBER(D21),D21*0.4,0)&gt;0,D21*0.4+E21*0.6,E21)</f>
        <v>51.102</v>
      </c>
      <c r="G21" s="13" t="s">
        <v>11</v>
      </c>
    </row>
    <row r="22" customFormat="false" ht="16" hidden="false" customHeight="true" outlineLevel="0" collapsed="false">
      <c r="A22" s="8" t="n">
        <v>2515</v>
      </c>
      <c r="B22" s="9" t="s">
        <v>38</v>
      </c>
      <c r="C22" s="10" t="s">
        <v>39</v>
      </c>
      <c r="D22" s="11" t="s">
        <v>10</v>
      </c>
      <c r="E22" s="10" t="n">
        <v>72.08</v>
      </c>
      <c r="F22" s="12" t="n">
        <f aca="false">IF(IF(ISNUMBER(D22),D22*0.4,0)&gt;0,D22*0.4+E22*0.6,E22)</f>
        <v>72.08</v>
      </c>
      <c r="G22" s="13" t="s">
        <v>11</v>
      </c>
    </row>
    <row r="23" customFormat="false" ht="16" hidden="false" customHeight="true" outlineLevel="0" collapsed="false">
      <c r="A23" s="8" t="n">
        <v>2515</v>
      </c>
      <c r="B23" s="9" t="s">
        <v>38</v>
      </c>
      <c r="C23" s="10" t="s">
        <v>40</v>
      </c>
      <c r="D23" s="10" t="n">
        <v>72</v>
      </c>
      <c r="E23" s="10" t="n">
        <v>69.33</v>
      </c>
      <c r="F23" s="12" t="n">
        <f aca="false">IF(IF(ISNUMBER(D23),D23*0.4,0)&gt;0,D23*0.4+E23*0.6,E23)</f>
        <v>70.398</v>
      </c>
      <c r="G23" s="14"/>
    </row>
    <row r="24" customFormat="false" ht="16" hidden="false" customHeight="true" outlineLevel="0" collapsed="false">
      <c r="A24" s="8" t="n">
        <v>2515</v>
      </c>
      <c r="B24" s="9" t="s">
        <v>38</v>
      </c>
      <c r="C24" s="10" t="s">
        <v>41</v>
      </c>
      <c r="D24" s="11" t="s">
        <v>10</v>
      </c>
      <c r="E24" s="10" t="n">
        <v>63.42</v>
      </c>
      <c r="F24" s="12" t="n">
        <f aca="false">IF(IF(ISNUMBER(D24),D24*0.4,0)&gt;0,D24*0.4+E24*0.6,E24)</f>
        <v>63.42</v>
      </c>
      <c r="G24" s="14"/>
    </row>
    <row r="25" customFormat="false" ht="16" hidden="false" customHeight="true" outlineLevel="0" collapsed="false">
      <c r="A25" s="8" t="n">
        <v>2515</v>
      </c>
      <c r="B25" s="9" t="s">
        <v>38</v>
      </c>
      <c r="C25" s="10" t="s">
        <v>42</v>
      </c>
      <c r="D25" s="10" t="n">
        <v>67</v>
      </c>
      <c r="E25" s="10" t="n">
        <v>59.17</v>
      </c>
      <c r="F25" s="12" t="n">
        <f aca="false">IF(IF(ISNUMBER(D25),D25*0.4,0)&gt;0,D25*0.4+E25*0.6,E25)</f>
        <v>62.302</v>
      </c>
      <c r="G25" s="14"/>
    </row>
    <row r="26" customFormat="false" ht="16" hidden="false" customHeight="true" outlineLevel="0" collapsed="false">
      <c r="A26" s="8" t="n">
        <v>2515</v>
      </c>
      <c r="B26" s="9" t="s">
        <v>38</v>
      </c>
      <c r="C26" s="10" t="s">
        <v>43</v>
      </c>
      <c r="D26" s="10" t="n">
        <v>65</v>
      </c>
      <c r="E26" s="10" t="n">
        <v>57.25</v>
      </c>
      <c r="F26" s="12" t="n">
        <f aca="false">IF(IF(ISNUMBER(D26),D26*0.4,0)&gt;0,D26*0.4+E26*0.6,E26)</f>
        <v>60.35</v>
      </c>
      <c r="G26" s="14"/>
    </row>
    <row r="27" customFormat="false" ht="16" hidden="false" customHeight="true" outlineLevel="0" collapsed="false">
      <c r="A27" s="8" t="n">
        <v>2515</v>
      </c>
      <c r="B27" s="9" t="s">
        <v>38</v>
      </c>
      <c r="C27" s="10" t="s">
        <v>44</v>
      </c>
      <c r="D27" s="10" t="n">
        <v>57</v>
      </c>
      <c r="E27" s="10" t="n">
        <v>52.5</v>
      </c>
      <c r="F27" s="12" t="n">
        <f aca="false">IF(IF(ISNUMBER(D27),D27*0.4,0)&gt;0,D27*0.4+E27*0.6,E27)</f>
        <v>54.3</v>
      </c>
      <c r="G27" s="14"/>
    </row>
    <row r="28" customFormat="false" ht="16" hidden="false" customHeight="true" outlineLevel="0" collapsed="false">
      <c r="A28" s="8" t="n">
        <v>2515</v>
      </c>
      <c r="B28" s="9" t="s">
        <v>38</v>
      </c>
      <c r="C28" s="10" t="s">
        <v>45</v>
      </c>
      <c r="D28" s="10" t="n">
        <v>69</v>
      </c>
      <c r="E28" s="10" t="s">
        <v>46</v>
      </c>
      <c r="F28" s="12"/>
      <c r="G28" s="14"/>
    </row>
    <row r="29" customFormat="false" ht="16" hidden="false" customHeight="true" outlineLevel="0" collapsed="false">
      <c r="A29" s="8" t="n">
        <v>2516</v>
      </c>
      <c r="B29" s="9" t="s">
        <v>22</v>
      </c>
      <c r="C29" s="9" t="s">
        <v>47</v>
      </c>
      <c r="D29" s="13" t="n">
        <v>72</v>
      </c>
      <c r="E29" s="15" t="s">
        <v>48</v>
      </c>
      <c r="F29" s="12" t="n">
        <f aca="false">IF(IF(ISNUMBER(D29),D29*0.4,0)&gt;0,D29*0.4+E29*0.6,E29)</f>
        <v>74.748</v>
      </c>
      <c r="G29" s="13" t="s">
        <v>11</v>
      </c>
    </row>
    <row r="30" customFormat="false" ht="16" hidden="false" customHeight="true" outlineLevel="0" collapsed="false">
      <c r="A30" s="8" t="n">
        <v>2516</v>
      </c>
      <c r="B30" s="9" t="s">
        <v>22</v>
      </c>
      <c r="C30" s="9" t="s">
        <v>49</v>
      </c>
      <c r="D30" s="15" t="n">
        <v>72</v>
      </c>
      <c r="E30" s="15" t="s">
        <v>50</v>
      </c>
      <c r="F30" s="12" t="n">
        <f aca="false">IF(IF(ISNUMBER(D30),D30*0.4,0)&gt;0,D30*0.4+E30*0.6,E30)</f>
        <v>65.202</v>
      </c>
      <c r="G30" s="14"/>
    </row>
    <row r="31" customFormat="false" ht="16" hidden="false" customHeight="true" outlineLevel="0" collapsed="false">
      <c r="A31" s="8" t="n">
        <v>2517</v>
      </c>
      <c r="B31" s="9" t="s">
        <v>51</v>
      </c>
      <c r="C31" s="9" t="s">
        <v>52</v>
      </c>
      <c r="D31" s="15" t="n">
        <v>68</v>
      </c>
      <c r="E31" s="15" t="n">
        <v>87</v>
      </c>
      <c r="F31" s="12" t="n">
        <f aca="false">IF(IF(ISNUMBER(D31),D31*0.4,0)&gt;0,D31*0.4+E31*0.6,E31)</f>
        <v>79.4</v>
      </c>
      <c r="G31" s="13" t="s">
        <v>11</v>
      </c>
    </row>
    <row r="32" customFormat="false" ht="16" hidden="false" customHeight="true" outlineLevel="0" collapsed="false">
      <c r="A32" s="8" t="n">
        <v>2521</v>
      </c>
      <c r="B32" s="9" t="s">
        <v>53</v>
      </c>
      <c r="C32" s="9" t="s">
        <v>54</v>
      </c>
      <c r="D32" s="15" t="n">
        <v>58</v>
      </c>
      <c r="E32" s="15" t="s">
        <v>55</v>
      </c>
      <c r="F32" s="12" t="n">
        <f aca="false">IF(IF(ISNUMBER(D32),D32*0.4,0)&gt;0,D32*0.4+E32*0.6,E32)</f>
        <v>66.7</v>
      </c>
      <c r="G32" s="13" t="s">
        <v>11</v>
      </c>
    </row>
    <row r="33" customFormat="false" ht="16" hidden="false" customHeight="true" outlineLevel="0" collapsed="false">
      <c r="A33" s="8" t="n">
        <v>2521</v>
      </c>
      <c r="B33" s="9" t="s">
        <v>53</v>
      </c>
      <c r="C33" s="9" t="s">
        <v>56</v>
      </c>
      <c r="D33" s="15" t="n">
        <v>42</v>
      </c>
      <c r="E33" s="15" t="n">
        <v>34.67</v>
      </c>
      <c r="F33" s="12" t="n">
        <f aca="false">IF(IF(ISNUMBER(D33),D33*0.4,0)&gt;0,D33*0.4+E33*0.6,E33)</f>
        <v>37.602</v>
      </c>
      <c r="G33" s="8"/>
    </row>
    <row r="34" customFormat="false" ht="16" hidden="false" customHeight="true" outlineLevel="0" collapsed="false"/>
    <row r="35" s="17" customFormat="true" ht="28" hidden="false" customHeight="true" outlineLevel="0" collapsed="false">
      <c r="A35" s="16" t="s">
        <v>57</v>
      </c>
      <c r="B35" s="16"/>
      <c r="C35" s="16"/>
      <c r="D35" s="16"/>
      <c r="E35" s="16"/>
      <c r="F35" s="16"/>
      <c r="G35" s="16"/>
    </row>
  </sheetData>
  <mergeCells count="2">
    <mergeCell ref="A1:G1"/>
    <mergeCell ref="A35:G35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14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18" width="10.28"/>
    <col collapsed="false" customWidth="true" hidden="false" outlineLevel="0" max="8" min="8" style="0" width="14.28"/>
  </cols>
  <sheetData>
    <row r="2" customFormat="false" ht="14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19" t="s">
        <v>59</v>
      </c>
      <c r="F3" s="6" t="s">
        <v>5</v>
      </c>
      <c r="G3" s="6" t="s">
        <v>6</v>
      </c>
      <c r="H3" s="6" t="s">
        <v>7</v>
      </c>
    </row>
    <row r="4" customFormat="false" ht="12.75" hidden="false" customHeight="false" outlineLevel="0" collapsed="false">
      <c r="A4" s="20" t="n">
        <v>2522</v>
      </c>
      <c r="B4" s="21" t="s">
        <v>60</v>
      </c>
      <c r="C4" s="10" t="s">
        <v>61</v>
      </c>
      <c r="D4" s="10" t="n">
        <v>52</v>
      </c>
      <c r="E4" s="21" t="n">
        <v>83</v>
      </c>
      <c r="F4" s="10" t="n">
        <v>78.25</v>
      </c>
      <c r="G4" s="22" t="n">
        <f aca="false">D4*0.4+E4*0.3+F4*0.3</f>
        <v>69.175</v>
      </c>
      <c r="H4" s="13" t="s">
        <v>11</v>
      </c>
    </row>
    <row r="5" customFormat="false" ht="12.75" hidden="false" customHeight="false" outlineLevel="0" collapsed="false">
      <c r="A5" s="20" t="n">
        <v>2522</v>
      </c>
      <c r="B5" s="21" t="s">
        <v>60</v>
      </c>
      <c r="C5" s="10" t="s">
        <v>62</v>
      </c>
      <c r="D5" s="10" t="n">
        <v>37</v>
      </c>
      <c r="E5" s="21" t="n">
        <v>81.5</v>
      </c>
      <c r="F5" s="10" t="n">
        <v>76.75</v>
      </c>
      <c r="G5" s="22" t="n">
        <f aca="false">D5*0.4+E5*0.3+F5*0.3</f>
        <v>62.275</v>
      </c>
      <c r="H5" s="13" t="s">
        <v>11</v>
      </c>
    </row>
    <row r="6" customFormat="false" ht="12.75" hidden="false" customHeight="false" outlineLevel="0" collapsed="false">
      <c r="A6" s="20" t="n">
        <v>2522</v>
      </c>
      <c r="B6" s="21" t="s">
        <v>60</v>
      </c>
      <c r="C6" s="10" t="s">
        <v>63</v>
      </c>
      <c r="D6" s="10" t="n">
        <v>47</v>
      </c>
      <c r="E6" s="21" t="n">
        <v>66</v>
      </c>
      <c r="F6" s="10" t="n">
        <v>78.5</v>
      </c>
      <c r="G6" s="22" t="n">
        <f aca="false">D6*0.4+E6*0.3+F6*0.3</f>
        <v>62.15</v>
      </c>
      <c r="H6" s="20"/>
    </row>
    <row r="7" customFormat="false" ht="12.75" hidden="false" customHeight="false" outlineLevel="0" collapsed="false">
      <c r="A7" s="20" t="n">
        <v>2522</v>
      </c>
      <c r="B7" s="21" t="s">
        <v>60</v>
      </c>
      <c r="C7" s="10" t="s">
        <v>64</v>
      </c>
      <c r="D7" s="10" t="n">
        <v>37</v>
      </c>
      <c r="E7" s="21" t="n">
        <v>66</v>
      </c>
      <c r="F7" s="10" t="n">
        <v>81.75</v>
      </c>
      <c r="G7" s="22" t="n">
        <f aca="false">D7*0.4+E7*0.3+F7*0.3</f>
        <v>59.125</v>
      </c>
      <c r="H7" s="20"/>
    </row>
    <row r="8" customFormat="false" ht="12.75" hidden="false" customHeight="false" outlineLevel="0" collapsed="false">
      <c r="A8" s="20" t="n">
        <v>2522</v>
      </c>
      <c r="B8" s="21" t="s">
        <v>60</v>
      </c>
      <c r="C8" s="10" t="s">
        <v>65</v>
      </c>
      <c r="D8" s="10" t="n">
        <v>37</v>
      </c>
      <c r="E8" s="21" t="n">
        <v>55</v>
      </c>
      <c r="F8" s="10" t="n">
        <v>80.75</v>
      </c>
      <c r="G8" s="22" t="n">
        <f aca="false">D8*0.4+E8*0.3+F8*0.3</f>
        <v>55.525</v>
      </c>
      <c r="H8" s="20"/>
    </row>
    <row r="9" customFormat="false" ht="12.75" hidden="false" customHeight="false" outlineLevel="0" collapsed="false">
      <c r="A9" s="20" t="n">
        <v>2522</v>
      </c>
      <c r="B9" s="21" t="s">
        <v>60</v>
      </c>
      <c r="C9" s="21" t="s">
        <v>66</v>
      </c>
      <c r="D9" s="10" t="n">
        <v>38</v>
      </c>
      <c r="E9" s="21" t="n">
        <v>46</v>
      </c>
      <c r="F9" s="10" t="n">
        <v>72.75</v>
      </c>
      <c r="G9" s="22" t="n">
        <f aca="false">D9*0.4+E9*0.3+F9*0.3</f>
        <v>50.825</v>
      </c>
      <c r="H9" s="23"/>
    </row>
    <row r="10" customFormat="false" ht="12.75" hidden="false" customHeight="false" outlineLevel="0" collapsed="false">
      <c r="A10" s="20" t="n">
        <v>2522</v>
      </c>
      <c r="B10" s="21" t="s">
        <v>60</v>
      </c>
      <c r="C10" s="10" t="s">
        <v>67</v>
      </c>
      <c r="D10" s="10" t="n">
        <v>28</v>
      </c>
      <c r="E10" s="21" t="s">
        <v>46</v>
      </c>
      <c r="F10" s="10" t="s">
        <v>46</v>
      </c>
      <c r="G10" s="22"/>
      <c r="H10" s="20"/>
    </row>
    <row r="11" customFormat="false" ht="12.75" hidden="false" customHeight="false" outlineLevel="0" collapsed="false">
      <c r="A11" s="8" t="n">
        <v>2523</v>
      </c>
      <c r="B11" s="21" t="s">
        <v>60</v>
      </c>
      <c r="C11" s="21" t="s">
        <v>68</v>
      </c>
      <c r="D11" s="10" t="n">
        <v>46</v>
      </c>
      <c r="E11" s="21" t="n">
        <v>88.5</v>
      </c>
      <c r="F11" s="10" t="n">
        <v>82.25</v>
      </c>
      <c r="G11" s="22" t="n">
        <f aca="false">D11*0.4+E11*0.3+F11*0.3</f>
        <v>69.625</v>
      </c>
      <c r="H11" s="13" t="s">
        <v>11</v>
      </c>
    </row>
    <row r="12" customFormat="false" ht="12.75" hidden="false" customHeight="false" outlineLevel="0" collapsed="false">
      <c r="A12" s="8" t="n">
        <v>2523</v>
      </c>
      <c r="B12" s="21" t="s">
        <v>60</v>
      </c>
      <c r="C12" s="21" t="s">
        <v>69</v>
      </c>
      <c r="D12" s="10" t="n">
        <v>46</v>
      </c>
      <c r="E12" s="21" t="n">
        <v>82</v>
      </c>
      <c r="F12" s="10" t="n">
        <v>84</v>
      </c>
      <c r="G12" s="22" t="n">
        <f aca="false">D12*0.4+E12*0.3+F12*0.3</f>
        <v>68.2</v>
      </c>
      <c r="H12" s="13" t="s">
        <v>11</v>
      </c>
    </row>
    <row r="13" customFormat="false" ht="12.75" hidden="false" customHeight="false" outlineLevel="0" collapsed="false">
      <c r="A13" s="8" t="n">
        <v>2523</v>
      </c>
      <c r="B13" s="21" t="s">
        <v>60</v>
      </c>
      <c r="C13" s="21" t="s">
        <v>70</v>
      </c>
      <c r="D13" s="10" t="n">
        <v>45</v>
      </c>
      <c r="E13" s="21" t="n">
        <v>80</v>
      </c>
      <c r="F13" s="10" t="n">
        <v>81.75</v>
      </c>
      <c r="G13" s="22" t="n">
        <f aca="false">D13*0.4+E13*0.3+F13*0.3</f>
        <v>66.525</v>
      </c>
      <c r="H13" s="13" t="s">
        <v>11</v>
      </c>
    </row>
    <row r="14" customFormat="false" ht="12.75" hidden="false" customHeight="false" outlineLevel="0" collapsed="false">
      <c r="A14" s="8" t="n">
        <v>2523</v>
      </c>
      <c r="B14" s="21" t="s">
        <v>60</v>
      </c>
      <c r="C14" s="21" t="s">
        <v>71</v>
      </c>
      <c r="D14" s="10" t="n">
        <v>39</v>
      </c>
      <c r="E14" s="21" t="n">
        <v>86.5</v>
      </c>
      <c r="F14" s="10" t="n">
        <v>79.75</v>
      </c>
      <c r="G14" s="22" t="n">
        <f aca="false">D14*0.4+E14*0.3+F14*0.3</f>
        <v>65.475</v>
      </c>
      <c r="H14" s="13" t="s">
        <v>11</v>
      </c>
    </row>
    <row r="15" customFormat="false" ht="12.75" hidden="false" customHeight="false" outlineLevel="0" collapsed="false">
      <c r="A15" s="8" t="n">
        <v>2523</v>
      </c>
      <c r="B15" s="21" t="s">
        <v>60</v>
      </c>
      <c r="C15" s="21" t="s">
        <v>72</v>
      </c>
      <c r="D15" s="10" t="n">
        <v>49</v>
      </c>
      <c r="E15" s="10" t="n">
        <v>69.5</v>
      </c>
      <c r="F15" s="10" t="n">
        <v>82</v>
      </c>
      <c r="G15" s="22" t="n">
        <f aca="false">D15*0.4+E15*0.3+F15*0.3</f>
        <v>65.05</v>
      </c>
      <c r="H15" s="13" t="s">
        <v>11</v>
      </c>
    </row>
    <row r="16" customFormat="false" ht="12.75" hidden="false" customHeight="false" outlineLevel="0" collapsed="false">
      <c r="A16" s="8" t="n">
        <v>2523</v>
      </c>
      <c r="B16" s="21" t="s">
        <v>60</v>
      </c>
      <c r="C16" s="21" t="s">
        <v>73</v>
      </c>
      <c r="D16" s="10" t="n">
        <v>55</v>
      </c>
      <c r="E16" s="21" t="n">
        <v>64</v>
      </c>
      <c r="F16" s="10" t="n">
        <v>79.25</v>
      </c>
      <c r="G16" s="22" t="n">
        <f aca="false">D16*0.4+E16*0.3+F16*0.3</f>
        <v>64.975</v>
      </c>
      <c r="H16" s="13" t="s">
        <v>11</v>
      </c>
    </row>
    <row r="17" customFormat="false" ht="12.75" hidden="false" customHeight="false" outlineLevel="0" collapsed="false">
      <c r="A17" s="8" t="n">
        <v>2523</v>
      </c>
      <c r="B17" s="21" t="s">
        <v>60</v>
      </c>
      <c r="C17" s="21" t="s">
        <v>74</v>
      </c>
      <c r="D17" s="10" t="n">
        <v>41</v>
      </c>
      <c r="E17" s="21" t="n">
        <v>81</v>
      </c>
      <c r="F17" s="10" t="n">
        <v>77</v>
      </c>
      <c r="G17" s="22" t="n">
        <f aca="false">D17*0.4+E17*0.3+F17*0.3</f>
        <v>63.8</v>
      </c>
      <c r="H17" s="13" t="s">
        <v>11</v>
      </c>
    </row>
    <row r="18" customFormat="false" ht="12.75" hidden="false" customHeight="false" outlineLevel="0" collapsed="false">
      <c r="A18" s="8" t="n">
        <v>2523</v>
      </c>
      <c r="B18" s="21" t="s">
        <v>60</v>
      </c>
      <c r="C18" s="21" t="s">
        <v>75</v>
      </c>
      <c r="D18" s="10" t="n">
        <v>43</v>
      </c>
      <c r="E18" s="21" t="n">
        <v>76.5</v>
      </c>
      <c r="F18" s="10" t="n">
        <v>78.75</v>
      </c>
      <c r="G18" s="22" t="n">
        <f aca="false">D18*0.4+E18*0.3+F18*0.3</f>
        <v>63.775</v>
      </c>
      <c r="H18" s="13" t="s">
        <v>11</v>
      </c>
    </row>
    <row r="19" customFormat="false" ht="12.75" hidden="false" customHeight="false" outlineLevel="0" collapsed="false">
      <c r="A19" s="8" t="n">
        <v>2523</v>
      </c>
      <c r="B19" s="21" t="s">
        <v>60</v>
      </c>
      <c r="C19" s="21" t="s">
        <v>76</v>
      </c>
      <c r="D19" s="10" t="n">
        <v>47</v>
      </c>
      <c r="E19" s="10" t="n">
        <v>69.25</v>
      </c>
      <c r="F19" s="10" t="n">
        <v>80</v>
      </c>
      <c r="G19" s="22" t="n">
        <f aca="false">D19*0.4+E19*0.3+F19*0.3</f>
        <v>63.575</v>
      </c>
      <c r="H19" s="13" t="s">
        <v>11</v>
      </c>
    </row>
    <row r="20" customFormat="false" ht="12.75" hidden="false" customHeight="false" outlineLevel="0" collapsed="false">
      <c r="A20" s="8" t="n">
        <v>2523</v>
      </c>
      <c r="B20" s="21" t="s">
        <v>60</v>
      </c>
      <c r="C20" s="21" t="s">
        <v>77</v>
      </c>
      <c r="D20" s="10" t="n">
        <v>40</v>
      </c>
      <c r="E20" s="21" t="n">
        <v>80</v>
      </c>
      <c r="F20" s="10" t="n">
        <v>78.25</v>
      </c>
      <c r="G20" s="22" t="n">
        <f aca="false">D20*0.4+E20*0.3+F20*0.3</f>
        <v>63.475</v>
      </c>
      <c r="H20" s="13" t="s">
        <v>11</v>
      </c>
    </row>
    <row r="21" customFormat="false" ht="12.75" hidden="false" customHeight="false" outlineLevel="0" collapsed="false">
      <c r="A21" s="8" t="n">
        <v>2523</v>
      </c>
      <c r="B21" s="21" t="s">
        <v>60</v>
      </c>
      <c r="C21" s="21" t="s">
        <v>78</v>
      </c>
      <c r="D21" s="10" t="n">
        <v>49</v>
      </c>
      <c r="E21" s="21" t="n">
        <v>71.5</v>
      </c>
      <c r="F21" s="10" t="n">
        <v>74.5</v>
      </c>
      <c r="G21" s="22" t="n">
        <f aca="false">D21*0.4+E21*0.3+F21*0.3</f>
        <v>63.4</v>
      </c>
      <c r="H21" s="13" t="s">
        <v>11</v>
      </c>
    </row>
    <row r="22" customFormat="false" ht="12.75" hidden="false" customHeight="false" outlineLevel="0" collapsed="false">
      <c r="A22" s="8" t="n">
        <v>2523</v>
      </c>
      <c r="B22" s="21" t="s">
        <v>60</v>
      </c>
      <c r="C22" s="21" t="s">
        <v>79</v>
      </c>
      <c r="D22" s="10" t="n">
        <v>56</v>
      </c>
      <c r="E22" s="21" t="n">
        <v>59</v>
      </c>
      <c r="F22" s="10" t="n">
        <v>77.5</v>
      </c>
      <c r="G22" s="22" t="n">
        <f aca="false">D22*0.4+E22*0.3+F22*0.3</f>
        <v>63.35</v>
      </c>
      <c r="H22" s="23"/>
    </row>
    <row r="23" customFormat="false" ht="12.75" hidden="false" customHeight="false" outlineLevel="0" collapsed="false">
      <c r="A23" s="8" t="n">
        <v>2523</v>
      </c>
      <c r="B23" s="21" t="s">
        <v>60</v>
      </c>
      <c r="C23" s="21" t="s">
        <v>80</v>
      </c>
      <c r="D23" s="10" t="n">
        <v>45</v>
      </c>
      <c r="E23" s="10" t="n">
        <v>66</v>
      </c>
      <c r="F23" s="10" t="n">
        <v>85</v>
      </c>
      <c r="G23" s="22" t="n">
        <f aca="false">D23*0.4+E23*0.3+F23*0.3</f>
        <v>63.3</v>
      </c>
      <c r="H23" s="23"/>
    </row>
    <row r="24" customFormat="false" ht="12.75" hidden="false" customHeight="false" outlineLevel="0" collapsed="false">
      <c r="A24" s="8" t="n">
        <v>2523</v>
      </c>
      <c r="B24" s="21" t="s">
        <v>60</v>
      </c>
      <c r="C24" s="21" t="s">
        <v>81</v>
      </c>
      <c r="D24" s="10" t="n">
        <v>42</v>
      </c>
      <c r="E24" s="21" t="n">
        <v>81</v>
      </c>
      <c r="F24" s="10" t="n">
        <v>73.75</v>
      </c>
      <c r="G24" s="22" t="n">
        <f aca="false">D24*0.4+E24*0.3+F24*0.3</f>
        <v>63.225</v>
      </c>
      <c r="H24" s="23"/>
    </row>
    <row r="25" customFormat="false" ht="12.75" hidden="false" customHeight="false" outlineLevel="0" collapsed="false">
      <c r="A25" s="8" t="n">
        <v>2523</v>
      </c>
      <c r="B25" s="21" t="s">
        <v>60</v>
      </c>
      <c r="C25" s="21" t="s">
        <v>82</v>
      </c>
      <c r="D25" s="10" t="n">
        <v>50</v>
      </c>
      <c r="E25" s="21" t="n">
        <v>70.75</v>
      </c>
      <c r="F25" s="10" t="n">
        <v>73.25</v>
      </c>
      <c r="G25" s="22" t="n">
        <f aca="false">D25*0.4+E25*0.3+F25*0.3</f>
        <v>63.2</v>
      </c>
      <c r="H25" s="23"/>
    </row>
    <row r="26" customFormat="false" ht="12.75" hidden="false" customHeight="false" outlineLevel="0" collapsed="false">
      <c r="A26" s="8" t="n">
        <v>2523</v>
      </c>
      <c r="B26" s="21" t="s">
        <v>60</v>
      </c>
      <c r="C26" s="21" t="s">
        <v>83</v>
      </c>
      <c r="D26" s="10" t="n">
        <v>40</v>
      </c>
      <c r="E26" s="21" t="n">
        <v>77</v>
      </c>
      <c r="F26" s="10" t="n">
        <v>79.75</v>
      </c>
      <c r="G26" s="22" t="n">
        <f aca="false">D26*0.4+E26*0.3+F26*0.3</f>
        <v>63.025</v>
      </c>
      <c r="H26" s="23"/>
    </row>
    <row r="27" customFormat="false" ht="12.75" hidden="false" customHeight="false" outlineLevel="0" collapsed="false">
      <c r="A27" s="8" t="n">
        <v>2523</v>
      </c>
      <c r="B27" s="21" t="s">
        <v>60</v>
      </c>
      <c r="C27" s="21" t="s">
        <v>84</v>
      </c>
      <c r="D27" s="10" t="n">
        <v>47</v>
      </c>
      <c r="E27" s="21" t="n">
        <v>66.5</v>
      </c>
      <c r="F27" s="10" t="n">
        <v>80.5</v>
      </c>
      <c r="G27" s="22" t="n">
        <f aca="false">D27*0.4+E27*0.3+F27*0.3</f>
        <v>62.9</v>
      </c>
      <c r="H27" s="23"/>
    </row>
    <row r="28" customFormat="false" ht="12.75" hidden="false" customHeight="false" outlineLevel="0" collapsed="false">
      <c r="A28" s="8" t="n">
        <v>2523</v>
      </c>
      <c r="B28" s="21" t="s">
        <v>60</v>
      </c>
      <c r="C28" s="21" t="s">
        <v>85</v>
      </c>
      <c r="D28" s="10" t="n">
        <v>41</v>
      </c>
      <c r="E28" s="21" t="n">
        <v>73.5</v>
      </c>
      <c r="F28" s="10" t="n">
        <v>80.75</v>
      </c>
      <c r="G28" s="22" t="n">
        <f aca="false">D28*0.4+E28*0.3+F28*0.3</f>
        <v>62.675</v>
      </c>
      <c r="H28" s="23"/>
    </row>
    <row r="29" customFormat="false" ht="12.75" hidden="false" customHeight="false" outlineLevel="0" collapsed="false">
      <c r="A29" s="8" t="n">
        <v>2523</v>
      </c>
      <c r="B29" s="21" t="s">
        <v>60</v>
      </c>
      <c r="C29" s="21" t="s">
        <v>86</v>
      </c>
      <c r="D29" s="10" t="n">
        <v>43</v>
      </c>
      <c r="E29" s="21" t="n">
        <v>75.5</v>
      </c>
      <c r="F29" s="10" t="n">
        <v>74.75</v>
      </c>
      <c r="G29" s="22" t="n">
        <f aca="false">D29*0.4+E29*0.3+F29*0.3</f>
        <v>62.275</v>
      </c>
      <c r="H29" s="23"/>
    </row>
    <row r="30" customFormat="false" ht="12.75" hidden="false" customHeight="false" outlineLevel="0" collapsed="false">
      <c r="A30" s="8" t="n">
        <v>2523</v>
      </c>
      <c r="B30" s="21" t="s">
        <v>60</v>
      </c>
      <c r="C30" s="21" t="s">
        <v>87</v>
      </c>
      <c r="D30" s="10" t="n">
        <v>46</v>
      </c>
      <c r="E30" s="21" t="n">
        <v>68</v>
      </c>
      <c r="F30" s="10" t="n">
        <v>76.25</v>
      </c>
      <c r="G30" s="22" t="n">
        <f aca="false">D30*0.4+E30*0.3+F30*0.3</f>
        <v>61.675</v>
      </c>
      <c r="H30" s="23"/>
    </row>
    <row r="31" customFormat="false" ht="12.75" hidden="false" customHeight="false" outlineLevel="0" collapsed="false">
      <c r="A31" s="8" t="n">
        <v>2523</v>
      </c>
      <c r="B31" s="21" t="s">
        <v>60</v>
      </c>
      <c r="C31" s="21" t="s">
        <v>88</v>
      </c>
      <c r="D31" s="10" t="n">
        <v>44</v>
      </c>
      <c r="E31" s="21" t="n">
        <v>73</v>
      </c>
      <c r="F31" s="10" t="n">
        <v>73.25</v>
      </c>
      <c r="G31" s="22" t="n">
        <f aca="false">D31*0.4+E31*0.3+F31*0.3</f>
        <v>61.475</v>
      </c>
      <c r="H31" s="23"/>
    </row>
    <row r="32" customFormat="false" ht="12.75" hidden="false" customHeight="false" outlineLevel="0" collapsed="false">
      <c r="A32" s="8" t="n">
        <v>2523</v>
      </c>
      <c r="B32" s="21" t="s">
        <v>60</v>
      </c>
      <c r="C32" s="21" t="s">
        <v>89</v>
      </c>
      <c r="D32" s="10" t="n">
        <v>45</v>
      </c>
      <c r="E32" s="21" t="n">
        <v>75</v>
      </c>
      <c r="F32" s="10" t="n">
        <v>68.75</v>
      </c>
      <c r="G32" s="22" t="n">
        <f aca="false">D32*0.4+E32*0.3+F32*0.3</f>
        <v>61.125</v>
      </c>
      <c r="H32" s="23"/>
    </row>
    <row r="33" customFormat="false" ht="12.75" hidden="false" customHeight="false" outlineLevel="0" collapsed="false">
      <c r="A33" s="8" t="n">
        <v>2523</v>
      </c>
      <c r="B33" s="21" t="s">
        <v>60</v>
      </c>
      <c r="C33" s="21" t="s">
        <v>90</v>
      </c>
      <c r="D33" s="10" t="n">
        <v>42</v>
      </c>
      <c r="E33" s="21" t="n">
        <v>73.5</v>
      </c>
      <c r="F33" s="10" t="n">
        <v>73.75</v>
      </c>
      <c r="G33" s="22" t="n">
        <f aca="false">D33*0.4+E33*0.3+F33*0.3</f>
        <v>60.975</v>
      </c>
      <c r="H33" s="23"/>
    </row>
    <row r="34" customFormat="false" ht="12.75" hidden="false" customHeight="false" outlineLevel="0" collapsed="false">
      <c r="A34" s="8" t="n">
        <v>2523</v>
      </c>
      <c r="B34" s="21" t="s">
        <v>60</v>
      </c>
      <c r="C34" s="21" t="s">
        <v>91</v>
      </c>
      <c r="D34" s="10" t="n">
        <v>45</v>
      </c>
      <c r="E34" s="21" t="n">
        <v>63</v>
      </c>
      <c r="F34" s="10" t="n">
        <v>79.25</v>
      </c>
      <c r="G34" s="22" t="n">
        <f aca="false">D34*0.4+E34*0.3+F34*0.3</f>
        <v>60.675</v>
      </c>
      <c r="H34" s="23"/>
    </row>
    <row r="35" customFormat="false" ht="12.75" hidden="false" customHeight="false" outlineLevel="0" collapsed="false">
      <c r="A35" s="8" t="n">
        <v>2523</v>
      </c>
      <c r="B35" s="21" t="s">
        <v>60</v>
      </c>
      <c r="C35" s="21" t="s">
        <v>92</v>
      </c>
      <c r="D35" s="10" t="n">
        <v>50</v>
      </c>
      <c r="E35" s="21" t="n">
        <v>68.5</v>
      </c>
      <c r="F35" s="10" t="n">
        <v>66.5</v>
      </c>
      <c r="G35" s="22" t="n">
        <f aca="false">D35*0.4+E35*0.3+F35*0.3</f>
        <v>60.5</v>
      </c>
      <c r="H35" s="23"/>
    </row>
    <row r="36" customFormat="false" ht="12.75" hidden="false" customHeight="false" outlineLevel="0" collapsed="false">
      <c r="A36" s="8" t="n">
        <v>2523</v>
      </c>
      <c r="B36" s="21" t="s">
        <v>60</v>
      </c>
      <c r="C36" s="21" t="s">
        <v>93</v>
      </c>
      <c r="D36" s="10" t="n">
        <v>53</v>
      </c>
      <c r="E36" s="21" t="n">
        <v>55.5</v>
      </c>
      <c r="F36" s="10" t="n">
        <v>74.5</v>
      </c>
      <c r="G36" s="22" t="n">
        <f aca="false">D36*0.4+E36*0.3+F36*0.3</f>
        <v>60.2</v>
      </c>
      <c r="H36" s="23"/>
    </row>
    <row r="37" customFormat="false" ht="12.75" hidden="false" customHeight="false" outlineLevel="0" collapsed="false">
      <c r="A37" s="8" t="n">
        <v>2523</v>
      </c>
      <c r="B37" s="21" t="s">
        <v>60</v>
      </c>
      <c r="C37" s="21" t="s">
        <v>94</v>
      </c>
      <c r="D37" s="10" t="n">
        <v>48</v>
      </c>
      <c r="E37" s="10" t="n">
        <v>58</v>
      </c>
      <c r="F37" s="10" t="n">
        <v>78.25</v>
      </c>
      <c r="G37" s="22" t="n">
        <f aca="false">D37*0.4+E37*0.3+F37*0.3</f>
        <v>60.075</v>
      </c>
      <c r="H37" s="23"/>
    </row>
    <row r="38" customFormat="false" ht="12.75" hidden="false" customHeight="false" outlineLevel="0" collapsed="false">
      <c r="A38" s="8" t="n">
        <v>2523</v>
      </c>
      <c r="B38" s="21" t="s">
        <v>60</v>
      </c>
      <c r="C38" s="21" t="s">
        <v>95</v>
      </c>
      <c r="D38" s="10" t="n">
        <v>57</v>
      </c>
      <c r="E38" s="21" t="n">
        <v>44</v>
      </c>
      <c r="F38" s="10" t="n">
        <v>80</v>
      </c>
      <c r="G38" s="22" t="n">
        <f aca="false">D38*0.4+E38*0.3+F38*0.3</f>
        <v>60</v>
      </c>
      <c r="H38" s="23"/>
    </row>
    <row r="39" customFormat="false" ht="12.75" hidden="false" customHeight="false" outlineLevel="0" collapsed="false">
      <c r="A39" s="8" t="n">
        <v>2523</v>
      </c>
      <c r="B39" s="21" t="s">
        <v>60</v>
      </c>
      <c r="C39" s="21" t="s">
        <v>96</v>
      </c>
      <c r="D39" s="10" t="n">
        <v>37</v>
      </c>
      <c r="E39" s="21" t="n">
        <v>71.5</v>
      </c>
      <c r="F39" s="10" t="n">
        <v>78.75</v>
      </c>
      <c r="G39" s="22" t="n">
        <f aca="false">D39*0.4+E39*0.3+F39*0.3</f>
        <v>59.875</v>
      </c>
      <c r="H39" s="23"/>
    </row>
    <row r="40" customFormat="false" ht="12.75" hidden="false" customHeight="false" outlineLevel="0" collapsed="false">
      <c r="A40" s="8" t="n">
        <v>2523</v>
      </c>
      <c r="B40" s="21" t="s">
        <v>60</v>
      </c>
      <c r="C40" s="21" t="s">
        <v>97</v>
      </c>
      <c r="D40" s="10" t="n">
        <v>45</v>
      </c>
      <c r="E40" s="21" t="n">
        <v>64.5</v>
      </c>
      <c r="F40" s="10" t="n">
        <v>74.5</v>
      </c>
      <c r="G40" s="22" t="n">
        <f aca="false">D40*0.4+E40*0.3+F40*0.3</f>
        <v>59.7</v>
      </c>
      <c r="H40" s="23"/>
    </row>
    <row r="41" customFormat="false" ht="12.75" hidden="false" customHeight="false" outlineLevel="0" collapsed="false">
      <c r="A41" s="8" t="n">
        <v>2523</v>
      </c>
      <c r="B41" s="21" t="s">
        <v>60</v>
      </c>
      <c r="C41" s="21" t="s">
        <v>98</v>
      </c>
      <c r="D41" s="10" t="n">
        <v>25</v>
      </c>
      <c r="E41" s="21" t="n">
        <v>84</v>
      </c>
      <c r="F41" s="10" t="n">
        <v>80</v>
      </c>
      <c r="G41" s="22" t="n">
        <f aca="false">D41*0.4+E41*0.3+F41*0.3</f>
        <v>59.2</v>
      </c>
      <c r="H41" s="23"/>
    </row>
    <row r="42" customFormat="false" ht="12.75" hidden="false" customHeight="false" outlineLevel="0" collapsed="false">
      <c r="A42" s="8" t="n">
        <v>2523</v>
      </c>
      <c r="B42" s="21" t="s">
        <v>60</v>
      </c>
      <c r="C42" s="21" t="s">
        <v>99</v>
      </c>
      <c r="D42" s="10" t="n">
        <v>40</v>
      </c>
      <c r="E42" s="21" t="n">
        <v>62</v>
      </c>
      <c r="F42" s="10" t="n">
        <v>80.25</v>
      </c>
      <c r="G42" s="22" t="n">
        <f aca="false">D42*0.4+E42*0.3+F42*0.3</f>
        <v>58.675</v>
      </c>
      <c r="H42" s="23"/>
    </row>
    <row r="43" customFormat="false" ht="12.75" hidden="false" customHeight="false" outlineLevel="0" collapsed="false">
      <c r="A43" s="8" t="n">
        <v>2523</v>
      </c>
      <c r="B43" s="21" t="s">
        <v>60</v>
      </c>
      <c r="C43" s="21" t="s">
        <v>100</v>
      </c>
      <c r="D43" s="10" t="n">
        <v>37</v>
      </c>
      <c r="E43" s="21" t="n">
        <v>71.5</v>
      </c>
      <c r="F43" s="10" t="n">
        <v>72.75</v>
      </c>
      <c r="G43" s="22" t="n">
        <f aca="false">D43*0.4+E43*0.3+F43*0.3</f>
        <v>58.075</v>
      </c>
      <c r="H43" s="23"/>
    </row>
    <row r="44" customFormat="false" ht="12.75" hidden="false" customHeight="false" outlineLevel="0" collapsed="false">
      <c r="A44" s="8" t="n">
        <v>2523</v>
      </c>
      <c r="B44" s="21" t="s">
        <v>60</v>
      </c>
      <c r="C44" s="21" t="s">
        <v>101</v>
      </c>
      <c r="D44" s="10" t="n">
        <v>47</v>
      </c>
      <c r="E44" s="21" t="n">
        <v>60</v>
      </c>
      <c r="F44" s="10" t="n">
        <v>70.25</v>
      </c>
      <c r="G44" s="22" t="n">
        <f aca="false">D44*0.4+E44*0.3+F44*0.3</f>
        <v>57.875</v>
      </c>
      <c r="H44" s="23"/>
    </row>
    <row r="45" customFormat="false" ht="12.75" hidden="false" customHeight="false" outlineLevel="0" collapsed="false">
      <c r="A45" s="8" t="n">
        <v>2523</v>
      </c>
      <c r="B45" s="21" t="s">
        <v>60</v>
      </c>
      <c r="C45" s="21" t="s">
        <v>102</v>
      </c>
      <c r="D45" s="10" t="n">
        <v>38</v>
      </c>
      <c r="E45" s="21" t="n">
        <v>62</v>
      </c>
      <c r="F45" s="10" t="n">
        <v>79.75</v>
      </c>
      <c r="G45" s="22" t="n">
        <f aca="false">D45*0.4+E45*0.3+F45*0.3</f>
        <v>57.725</v>
      </c>
      <c r="H45" s="23"/>
    </row>
    <row r="46" customFormat="false" ht="12.75" hidden="false" customHeight="false" outlineLevel="0" collapsed="false">
      <c r="A46" s="8" t="n">
        <v>2523</v>
      </c>
      <c r="B46" s="21" t="s">
        <v>60</v>
      </c>
      <c r="C46" s="21" t="s">
        <v>103</v>
      </c>
      <c r="D46" s="10" t="n">
        <v>37</v>
      </c>
      <c r="E46" s="21" t="n">
        <v>70</v>
      </c>
      <c r="F46" s="10" t="n">
        <v>73</v>
      </c>
      <c r="G46" s="22" t="n">
        <f aca="false">D46*0.4+E46*0.3+F46*0.3</f>
        <v>57.7</v>
      </c>
      <c r="H46" s="23"/>
    </row>
    <row r="47" customFormat="false" ht="12.75" hidden="false" customHeight="false" outlineLevel="0" collapsed="false">
      <c r="A47" s="8" t="n">
        <v>2523</v>
      </c>
      <c r="B47" s="21" t="s">
        <v>60</v>
      </c>
      <c r="C47" s="21" t="s">
        <v>104</v>
      </c>
      <c r="D47" s="10" t="n">
        <v>41</v>
      </c>
      <c r="E47" s="21" t="n">
        <v>62</v>
      </c>
      <c r="F47" s="10" t="n">
        <v>75</v>
      </c>
      <c r="G47" s="22" t="n">
        <f aca="false">D47*0.4+E47*0.3+F47*0.3</f>
        <v>57.5</v>
      </c>
      <c r="H47" s="23"/>
    </row>
    <row r="48" customFormat="false" ht="12.75" hidden="false" customHeight="false" outlineLevel="0" collapsed="false">
      <c r="A48" s="8" t="n">
        <v>2523</v>
      </c>
      <c r="B48" s="21" t="s">
        <v>60</v>
      </c>
      <c r="C48" s="21" t="s">
        <v>105</v>
      </c>
      <c r="D48" s="10" t="n">
        <v>45</v>
      </c>
      <c r="E48" s="21" t="n">
        <v>55.5</v>
      </c>
      <c r="F48" s="10" t="n">
        <v>74.75</v>
      </c>
      <c r="G48" s="22" t="n">
        <f aca="false">D48*0.4+E48*0.3+F48*0.3</f>
        <v>57.075</v>
      </c>
      <c r="H48" s="23"/>
    </row>
    <row r="49" customFormat="false" ht="12.75" hidden="false" customHeight="false" outlineLevel="0" collapsed="false">
      <c r="A49" s="8" t="n">
        <v>2523</v>
      </c>
      <c r="B49" s="21" t="s">
        <v>60</v>
      </c>
      <c r="C49" s="21" t="s">
        <v>106</v>
      </c>
      <c r="D49" s="10" t="n">
        <v>49</v>
      </c>
      <c r="E49" s="21" t="n">
        <v>55.5</v>
      </c>
      <c r="F49" s="10" t="n">
        <v>68</v>
      </c>
      <c r="G49" s="22" t="n">
        <f aca="false">D49*0.4+E49*0.3+F49*0.3</f>
        <v>56.65</v>
      </c>
      <c r="H49" s="23"/>
    </row>
    <row r="50" customFormat="false" ht="12.75" hidden="false" customHeight="false" outlineLevel="0" collapsed="false">
      <c r="A50" s="8" t="n">
        <v>2523</v>
      </c>
      <c r="B50" s="21" t="s">
        <v>60</v>
      </c>
      <c r="C50" s="21" t="s">
        <v>107</v>
      </c>
      <c r="D50" s="10" t="n">
        <v>40</v>
      </c>
      <c r="E50" s="21" t="n">
        <v>64.5</v>
      </c>
      <c r="F50" s="10" t="n">
        <v>70.5</v>
      </c>
      <c r="G50" s="22" t="n">
        <f aca="false">D50*0.4+E50*0.3+F50*0.3</f>
        <v>56.5</v>
      </c>
      <c r="H50" s="23"/>
    </row>
    <row r="51" customFormat="false" ht="12.75" hidden="false" customHeight="false" outlineLevel="0" collapsed="false">
      <c r="A51" s="8" t="n">
        <v>2523</v>
      </c>
      <c r="B51" s="21" t="s">
        <v>60</v>
      </c>
      <c r="C51" s="21" t="s">
        <v>108</v>
      </c>
      <c r="D51" s="10" t="n">
        <v>41</v>
      </c>
      <c r="E51" s="21" t="n">
        <v>59.5</v>
      </c>
      <c r="F51" s="10" t="n">
        <v>73</v>
      </c>
      <c r="G51" s="22" t="n">
        <f aca="false">D51*0.4+E51*0.3+F51*0.3</f>
        <v>56.15</v>
      </c>
      <c r="H51" s="23"/>
    </row>
    <row r="52" customFormat="false" ht="12.75" hidden="false" customHeight="false" outlineLevel="0" collapsed="false">
      <c r="A52" s="8" t="n">
        <v>2523</v>
      </c>
      <c r="B52" s="21" t="s">
        <v>60</v>
      </c>
      <c r="C52" s="21" t="s">
        <v>109</v>
      </c>
      <c r="D52" s="10" t="n">
        <v>31</v>
      </c>
      <c r="E52" s="21" t="n">
        <v>63.5</v>
      </c>
      <c r="F52" s="10" t="n">
        <v>81.75</v>
      </c>
      <c r="G52" s="22" t="n">
        <f aca="false">D52*0.4+E52*0.3+F52*0.3</f>
        <v>55.975</v>
      </c>
      <c r="H52" s="23"/>
    </row>
    <row r="53" customFormat="false" ht="12.75" hidden="false" customHeight="false" outlineLevel="0" collapsed="false">
      <c r="A53" s="8" t="n">
        <v>2523</v>
      </c>
      <c r="B53" s="21" t="s">
        <v>60</v>
      </c>
      <c r="C53" s="21" t="s">
        <v>110</v>
      </c>
      <c r="D53" s="10" t="n">
        <v>39</v>
      </c>
      <c r="E53" s="21" t="n">
        <v>60.25</v>
      </c>
      <c r="F53" s="10" t="n">
        <v>74</v>
      </c>
      <c r="G53" s="22" t="n">
        <f aca="false">D53*0.4+E53*0.3+F53*0.3</f>
        <v>55.875</v>
      </c>
      <c r="H53" s="23"/>
    </row>
    <row r="54" customFormat="false" ht="12.75" hidden="false" customHeight="false" outlineLevel="0" collapsed="false">
      <c r="A54" s="8" t="n">
        <v>2523</v>
      </c>
      <c r="B54" s="21" t="s">
        <v>60</v>
      </c>
      <c r="C54" s="21" t="s">
        <v>111</v>
      </c>
      <c r="D54" s="10" t="n">
        <v>36</v>
      </c>
      <c r="E54" s="21" t="n">
        <v>53.5</v>
      </c>
      <c r="F54" s="10" t="n">
        <v>82.25</v>
      </c>
      <c r="G54" s="22" t="n">
        <f aca="false">D54*0.4+E54*0.3+F54*0.3</f>
        <v>55.125</v>
      </c>
      <c r="H54" s="23"/>
    </row>
    <row r="55" customFormat="false" ht="12.75" hidden="false" customHeight="false" outlineLevel="0" collapsed="false">
      <c r="A55" s="8" t="n">
        <v>2523</v>
      </c>
      <c r="B55" s="21" t="s">
        <v>60</v>
      </c>
      <c r="C55" s="21" t="s">
        <v>112</v>
      </c>
      <c r="D55" s="10" t="n">
        <v>36</v>
      </c>
      <c r="E55" s="21" t="n">
        <v>62</v>
      </c>
      <c r="F55" s="10" t="n">
        <v>73</v>
      </c>
      <c r="G55" s="22" t="n">
        <f aca="false">D55*0.4+E55*0.3+F55*0.3</f>
        <v>54.9</v>
      </c>
      <c r="H55" s="23"/>
    </row>
    <row r="56" customFormat="false" ht="12.75" hidden="false" customHeight="false" outlineLevel="0" collapsed="false">
      <c r="A56" s="8" t="n">
        <v>2523</v>
      </c>
      <c r="B56" s="21" t="s">
        <v>60</v>
      </c>
      <c r="C56" s="21" t="s">
        <v>113</v>
      </c>
      <c r="D56" s="10" t="n">
        <v>29</v>
      </c>
      <c r="E56" s="21" t="n">
        <v>60.75</v>
      </c>
      <c r="F56" s="10" t="n">
        <v>80.25</v>
      </c>
      <c r="G56" s="22" t="n">
        <f aca="false">D56*0.4+E56*0.3+F56*0.3</f>
        <v>53.9</v>
      </c>
      <c r="H56" s="23"/>
    </row>
    <row r="57" customFormat="false" ht="12.75" hidden="false" customHeight="false" outlineLevel="0" collapsed="false">
      <c r="A57" s="8" t="n">
        <v>2523</v>
      </c>
      <c r="B57" s="21" t="s">
        <v>60</v>
      </c>
      <c r="C57" s="21" t="s">
        <v>114</v>
      </c>
      <c r="D57" s="10" t="n">
        <v>35</v>
      </c>
      <c r="E57" s="21" t="n">
        <v>63.5</v>
      </c>
      <c r="F57" s="10" t="n">
        <v>68.5</v>
      </c>
      <c r="G57" s="22" t="n">
        <f aca="false">D57*0.4+E57*0.3+F57*0.3</f>
        <v>53.6</v>
      </c>
      <c r="H57" s="23"/>
    </row>
    <row r="58" customFormat="false" ht="12.75" hidden="false" customHeight="false" outlineLevel="0" collapsed="false">
      <c r="A58" s="8" t="n">
        <v>2523</v>
      </c>
      <c r="B58" s="21" t="s">
        <v>60</v>
      </c>
      <c r="C58" s="21" t="s">
        <v>115</v>
      </c>
      <c r="D58" s="10" t="n">
        <v>43</v>
      </c>
      <c r="E58" s="21" t="n">
        <v>50.5</v>
      </c>
      <c r="F58" s="10" t="n">
        <v>68.75</v>
      </c>
      <c r="G58" s="22" t="n">
        <f aca="false">D58*0.4+E58*0.3+F58*0.3</f>
        <v>52.975</v>
      </c>
      <c r="H58" s="23"/>
    </row>
    <row r="59" customFormat="false" ht="12.75" hidden="false" customHeight="false" outlineLevel="0" collapsed="false">
      <c r="A59" s="8" t="n">
        <v>2523</v>
      </c>
      <c r="B59" s="21" t="s">
        <v>60</v>
      </c>
      <c r="C59" s="21" t="s">
        <v>116</v>
      </c>
      <c r="D59" s="10" t="n">
        <v>35</v>
      </c>
      <c r="E59" s="21" t="n">
        <v>58.25</v>
      </c>
      <c r="F59" s="10" t="n">
        <v>71.5</v>
      </c>
      <c r="G59" s="22" t="n">
        <f aca="false">D59*0.4+E59*0.3+F59*0.3</f>
        <v>52.925</v>
      </c>
      <c r="H59" s="23"/>
    </row>
    <row r="60" customFormat="false" ht="12.75" hidden="false" customHeight="false" outlineLevel="0" collapsed="false">
      <c r="A60" s="8" t="n">
        <v>2523</v>
      </c>
      <c r="B60" s="21" t="s">
        <v>60</v>
      </c>
      <c r="C60" s="21" t="s">
        <v>117</v>
      </c>
      <c r="D60" s="10" t="n">
        <v>44</v>
      </c>
      <c r="E60" s="21" t="n">
        <v>42.5</v>
      </c>
      <c r="F60" s="10" t="n">
        <v>74.75</v>
      </c>
      <c r="G60" s="22" t="n">
        <f aca="false">D60*0.4+E60*0.3+F60*0.3</f>
        <v>52.775</v>
      </c>
      <c r="H60" s="23"/>
    </row>
    <row r="61" customFormat="false" ht="12.75" hidden="false" customHeight="false" outlineLevel="0" collapsed="false">
      <c r="A61" s="8" t="n">
        <v>2523</v>
      </c>
      <c r="B61" s="21" t="s">
        <v>60</v>
      </c>
      <c r="C61" s="21" t="s">
        <v>118</v>
      </c>
      <c r="D61" s="10" t="n">
        <v>39</v>
      </c>
      <c r="E61" s="21" t="n">
        <v>39</v>
      </c>
      <c r="F61" s="10" t="n">
        <v>84.75</v>
      </c>
      <c r="G61" s="22" t="n">
        <f aca="false">D61*0.4+E61*0.3+F61*0.3</f>
        <v>52.725</v>
      </c>
      <c r="H61" s="23"/>
    </row>
    <row r="62" customFormat="false" ht="12.75" hidden="false" customHeight="false" outlineLevel="0" collapsed="false">
      <c r="A62" s="8" t="n">
        <v>2523</v>
      </c>
      <c r="B62" s="21" t="s">
        <v>60</v>
      </c>
      <c r="C62" s="21" t="s">
        <v>119</v>
      </c>
      <c r="D62" s="10" t="n">
        <v>35</v>
      </c>
      <c r="E62" s="21" t="n">
        <v>59.75</v>
      </c>
      <c r="F62" s="10" t="n">
        <v>69</v>
      </c>
      <c r="G62" s="22" t="n">
        <f aca="false">D62*0.4+E62*0.3+F62*0.3</f>
        <v>52.625</v>
      </c>
      <c r="H62" s="23"/>
    </row>
    <row r="63" customFormat="false" ht="12.75" hidden="false" customHeight="false" outlineLevel="0" collapsed="false">
      <c r="A63" s="8" t="n">
        <v>2523</v>
      </c>
      <c r="B63" s="21" t="s">
        <v>60</v>
      </c>
      <c r="C63" s="21" t="s">
        <v>120</v>
      </c>
      <c r="D63" s="10" t="n">
        <v>44</v>
      </c>
      <c r="E63" s="10" t="n">
        <v>33.5</v>
      </c>
      <c r="F63" s="10" t="n">
        <v>82</v>
      </c>
      <c r="G63" s="22" t="n">
        <f aca="false">D63*0.4+E63*0.3+F63*0.3</f>
        <v>52.25</v>
      </c>
      <c r="H63" s="23"/>
    </row>
    <row r="64" customFormat="false" ht="12.75" hidden="false" customHeight="false" outlineLevel="0" collapsed="false">
      <c r="A64" s="8" t="n">
        <v>2523</v>
      </c>
      <c r="B64" s="21" t="s">
        <v>60</v>
      </c>
      <c r="C64" s="21" t="s">
        <v>121</v>
      </c>
      <c r="D64" s="10" t="n">
        <v>45</v>
      </c>
      <c r="E64" s="21" t="n">
        <v>38</v>
      </c>
      <c r="F64" s="10" t="n">
        <v>74.25</v>
      </c>
      <c r="G64" s="22" t="n">
        <f aca="false">D64*0.4+E64*0.3+F64*0.3</f>
        <v>51.675</v>
      </c>
      <c r="H64" s="23"/>
    </row>
    <row r="65" customFormat="false" ht="12.75" hidden="false" customHeight="false" outlineLevel="0" collapsed="false">
      <c r="A65" s="8" t="n">
        <v>2523</v>
      </c>
      <c r="B65" s="21" t="s">
        <v>60</v>
      </c>
      <c r="C65" s="21" t="s">
        <v>122</v>
      </c>
      <c r="D65" s="10" t="n">
        <v>28</v>
      </c>
      <c r="E65" s="21" t="n">
        <v>53.25</v>
      </c>
      <c r="F65" s="10" t="n">
        <v>81.5</v>
      </c>
      <c r="G65" s="22" t="n">
        <f aca="false">D65*0.4+E65*0.3+F65*0.3</f>
        <v>51.625</v>
      </c>
      <c r="H65" s="23"/>
    </row>
    <row r="66" customFormat="false" ht="12.75" hidden="false" customHeight="false" outlineLevel="0" collapsed="false">
      <c r="A66" s="8" t="n">
        <v>2523</v>
      </c>
      <c r="B66" s="21" t="s">
        <v>60</v>
      </c>
      <c r="C66" s="21" t="s">
        <v>123</v>
      </c>
      <c r="D66" s="10" t="n">
        <v>35</v>
      </c>
      <c r="E66" s="21" t="n">
        <v>54</v>
      </c>
      <c r="F66" s="10" t="n">
        <v>70.25</v>
      </c>
      <c r="G66" s="22" t="n">
        <f aca="false">D66*0.4+E66*0.3+F66*0.3</f>
        <v>51.275</v>
      </c>
      <c r="H66" s="23"/>
    </row>
    <row r="67" customFormat="false" ht="12.75" hidden="false" customHeight="false" outlineLevel="0" collapsed="false">
      <c r="A67" s="8" t="n">
        <v>2523</v>
      </c>
      <c r="B67" s="21" t="s">
        <v>60</v>
      </c>
      <c r="C67" s="21" t="s">
        <v>124</v>
      </c>
      <c r="D67" s="10" t="n">
        <v>29</v>
      </c>
      <c r="E67" s="21" t="n">
        <v>51.75</v>
      </c>
      <c r="F67" s="10" t="n">
        <v>79</v>
      </c>
      <c r="G67" s="22" t="n">
        <f aca="false">D67*0.4+E67*0.3+F67*0.3</f>
        <v>50.825</v>
      </c>
      <c r="H67" s="23"/>
    </row>
    <row r="68" customFormat="false" ht="12.75" hidden="false" customHeight="false" outlineLevel="0" collapsed="false">
      <c r="A68" s="8" t="n">
        <v>2523</v>
      </c>
      <c r="B68" s="21" t="s">
        <v>60</v>
      </c>
      <c r="C68" s="21" t="s">
        <v>125</v>
      </c>
      <c r="D68" s="10" t="n">
        <v>34</v>
      </c>
      <c r="E68" s="21" t="n">
        <v>53</v>
      </c>
      <c r="F68" s="10" t="n">
        <v>70.75</v>
      </c>
      <c r="G68" s="22" t="n">
        <f aca="false">D68*0.4+E68*0.3+F68*0.3</f>
        <v>50.725</v>
      </c>
      <c r="H68" s="23"/>
    </row>
    <row r="69" customFormat="false" ht="12.75" hidden="false" customHeight="false" outlineLevel="0" collapsed="false">
      <c r="A69" s="8" t="n">
        <v>2523</v>
      </c>
      <c r="B69" s="21" t="s">
        <v>60</v>
      </c>
      <c r="C69" s="21" t="s">
        <v>126</v>
      </c>
      <c r="D69" s="10" t="n">
        <v>30</v>
      </c>
      <c r="E69" s="21" t="n">
        <v>51.5</v>
      </c>
      <c r="F69" s="10" t="n">
        <v>73.5</v>
      </c>
      <c r="G69" s="22" t="n">
        <f aca="false">D69*0.4+E69*0.3+F69*0.3</f>
        <v>49.5</v>
      </c>
      <c r="H69" s="23"/>
    </row>
    <row r="70" customFormat="false" ht="12.75" hidden="false" customHeight="false" outlineLevel="0" collapsed="false">
      <c r="A70" s="8" t="n">
        <v>2523</v>
      </c>
      <c r="B70" s="21" t="s">
        <v>60</v>
      </c>
      <c r="C70" s="21" t="s">
        <v>127</v>
      </c>
      <c r="D70" s="10" t="n">
        <v>22</v>
      </c>
      <c r="E70" s="21" t="n">
        <v>68.5</v>
      </c>
      <c r="F70" s="10" t="n">
        <v>66.25</v>
      </c>
      <c r="G70" s="22" t="n">
        <f aca="false">D70*0.4+E70*0.3+F70*0.3</f>
        <v>49.225</v>
      </c>
      <c r="H70" s="23"/>
    </row>
    <row r="71" customFormat="false" ht="12.75" hidden="false" customHeight="false" outlineLevel="0" collapsed="false">
      <c r="A71" s="8" t="n">
        <v>2523</v>
      </c>
      <c r="B71" s="21" t="s">
        <v>60</v>
      </c>
      <c r="C71" s="21" t="s">
        <v>128</v>
      </c>
      <c r="D71" s="10" t="n">
        <v>26</v>
      </c>
      <c r="E71" s="10" t="n">
        <v>50</v>
      </c>
      <c r="F71" s="10" t="n">
        <v>78.75</v>
      </c>
      <c r="G71" s="22" t="n">
        <f aca="false">D71*0.4+E71*0.3+F71*0.3</f>
        <v>49.025</v>
      </c>
      <c r="H71" s="23"/>
    </row>
    <row r="72" customFormat="false" ht="12.75" hidden="false" customHeight="false" outlineLevel="0" collapsed="false">
      <c r="A72" s="8" t="n">
        <v>2523</v>
      </c>
      <c r="B72" s="21" t="s">
        <v>60</v>
      </c>
      <c r="C72" s="21" t="s">
        <v>129</v>
      </c>
      <c r="D72" s="10" t="n">
        <v>41</v>
      </c>
      <c r="E72" s="21" t="n">
        <v>41.75</v>
      </c>
      <c r="F72" s="10" t="n">
        <v>66.25</v>
      </c>
      <c r="G72" s="22" t="n">
        <f aca="false">D72*0.4+E72*0.3+F72*0.3</f>
        <v>48.8</v>
      </c>
      <c r="H72" s="23"/>
    </row>
    <row r="73" customFormat="false" ht="12.75" hidden="false" customHeight="false" outlineLevel="0" collapsed="false">
      <c r="A73" s="8" t="n">
        <v>2523</v>
      </c>
      <c r="B73" s="21" t="s">
        <v>60</v>
      </c>
      <c r="C73" s="21" t="s">
        <v>130</v>
      </c>
      <c r="D73" s="10" t="n">
        <v>34</v>
      </c>
      <c r="E73" s="21" t="n">
        <v>34.5</v>
      </c>
      <c r="F73" s="10" t="n">
        <v>81.25</v>
      </c>
      <c r="G73" s="22" t="n">
        <f aca="false">D73*0.4+E73*0.3+F73*0.3</f>
        <v>48.325</v>
      </c>
      <c r="H73" s="23"/>
    </row>
    <row r="74" customFormat="false" ht="12.75" hidden="false" customHeight="false" outlineLevel="0" collapsed="false">
      <c r="A74" s="8" t="n">
        <v>2523</v>
      </c>
      <c r="B74" s="21" t="s">
        <v>60</v>
      </c>
      <c r="C74" s="21" t="s">
        <v>131</v>
      </c>
      <c r="D74" s="10" t="n">
        <v>37</v>
      </c>
      <c r="E74" s="21" t="n">
        <v>47</v>
      </c>
      <c r="F74" s="10" t="n">
        <v>64.5</v>
      </c>
      <c r="G74" s="22" t="n">
        <f aca="false">D74*0.4+E74*0.3+F74*0.3</f>
        <v>48.25</v>
      </c>
      <c r="H74" s="23"/>
    </row>
    <row r="75" customFormat="false" ht="12.75" hidden="false" customHeight="false" outlineLevel="0" collapsed="false">
      <c r="A75" s="8" t="n">
        <v>2523</v>
      </c>
      <c r="B75" s="21" t="s">
        <v>60</v>
      </c>
      <c r="C75" s="21" t="s">
        <v>132</v>
      </c>
      <c r="D75" s="10" t="n">
        <v>34</v>
      </c>
      <c r="E75" s="21" t="n">
        <v>36.5</v>
      </c>
      <c r="F75" s="10" t="n">
        <v>78.75</v>
      </c>
      <c r="G75" s="22" t="n">
        <f aca="false">D75*0.4+E75*0.3+F75*0.3</f>
        <v>48.175</v>
      </c>
      <c r="H75" s="23"/>
    </row>
    <row r="76" customFormat="false" ht="12.75" hidden="false" customHeight="false" outlineLevel="0" collapsed="false">
      <c r="A76" s="8" t="n">
        <v>2523</v>
      </c>
      <c r="B76" s="21" t="s">
        <v>60</v>
      </c>
      <c r="C76" s="21" t="s">
        <v>133</v>
      </c>
      <c r="D76" s="10" t="n">
        <v>27</v>
      </c>
      <c r="E76" s="21" t="n">
        <v>66</v>
      </c>
      <c r="F76" s="10" t="n">
        <v>57.5</v>
      </c>
      <c r="G76" s="22" t="n">
        <f aca="false">D76*0.4+E76*0.3+F76*0.3</f>
        <v>47.85</v>
      </c>
      <c r="H76" s="23"/>
    </row>
    <row r="77" customFormat="false" ht="12.75" hidden="false" customHeight="false" outlineLevel="0" collapsed="false">
      <c r="A77" s="8" t="n">
        <v>2523</v>
      </c>
      <c r="B77" s="21" t="s">
        <v>60</v>
      </c>
      <c r="C77" s="21" t="s">
        <v>134</v>
      </c>
      <c r="D77" s="10" t="n">
        <v>39</v>
      </c>
      <c r="E77" s="21" t="n">
        <v>33.5</v>
      </c>
      <c r="F77" s="10" t="n">
        <v>72</v>
      </c>
      <c r="G77" s="22" t="n">
        <f aca="false">D77*0.4+E77*0.3+F77*0.3</f>
        <v>47.25</v>
      </c>
      <c r="H77" s="23"/>
    </row>
    <row r="78" customFormat="false" ht="12.75" hidden="false" customHeight="false" outlineLevel="0" collapsed="false">
      <c r="A78" s="8" t="n">
        <v>2523</v>
      </c>
      <c r="B78" s="21" t="s">
        <v>60</v>
      </c>
      <c r="C78" s="24" t="s">
        <v>135</v>
      </c>
      <c r="D78" s="10" t="n">
        <v>36</v>
      </c>
      <c r="E78" s="21" t="n">
        <v>30</v>
      </c>
      <c r="F78" s="10" t="n">
        <v>79</v>
      </c>
      <c r="G78" s="22" t="n">
        <f aca="false">D78*0.4+E78*0.3+F78*0.3</f>
        <v>47.1</v>
      </c>
      <c r="H78" s="23"/>
    </row>
    <row r="79" customFormat="false" ht="12.75" hidden="false" customHeight="false" outlineLevel="0" collapsed="false">
      <c r="A79" s="8" t="n">
        <v>2523</v>
      </c>
      <c r="B79" s="21" t="s">
        <v>60</v>
      </c>
      <c r="C79" s="21" t="s">
        <v>136</v>
      </c>
      <c r="D79" s="10" t="n">
        <v>42</v>
      </c>
      <c r="E79" s="21" t="n">
        <v>29</v>
      </c>
      <c r="F79" s="10" t="n">
        <v>70.75</v>
      </c>
      <c r="G79" s="22" t="n">
        <f aca="false">D79*0.4+E79*0.3+F79*0.3</f>
        <v>46.725</v>
      </c>
      <c r="H79" s="23"/>
    </row>
    <row r="80" customFormat="false" ht="12.75" hidden="false" customHeight="false" outlineLevel="0" collapsed="false">
      <c r="A80" s="8" t="n">
        <v>2523</v>
      </c>
      <c r="B80" s="21" t="s">
        <v>60</v>
      </c>
      <c r="C80" s="21" t="s">
        <v>137</v>
      </c>
      <c r="D80" s="10" t="n">
        <v>41</v>
      </c>
      <c r="E80" s="21" t="n">
        <v>24</v>
      </c>
      <c r="F80" s="10" t="n">
        <v>70.25</v>
      </c>
      <c r="G80" s="22" t="n">
        <f aca="false">D80*0.4+E80*0.3+F80*0.3</f>
        <v>44.675</v>
      </c>
      <c r="H80" s="23"/>
    </row>
    <row r="81" customFormat="false" ht="12.75" hidden="false" customHeight="false" outlineLevel="0" collapsed="false">
      <c r="A81" s="8" t="n">
        <v>2523</v>
      </c>
      <c r="B81" s="21" t="s">
        <v>60</v>
      </c>
      <c r="C81" s="21" t="s">
        <v>138</v>
      </c>
      <c r="D81" s="10" t="n">
        <v>32</v>
      </c>
      <c r="E81" s="21" t="n">
        <v>29</v>
      </c>
      <c r="F81" s="10" t="n">
        <v>74</v>
      </c>
      <c r="G81" s="22" t="n">
        <f aca="false">D81*0.4+E81*0.3+F81*0.3</f>
        <v>43.7</v>
      </c>
      <c r="H81" s="23"/>
    </row>
    <row r="82" customFormat="false" ht="12.75" hidden="false" customHeight="false" outlineLevel="0" collapsed="false">
      <c r="A82" s="8" t="n">
        <v>2523</v>
      </c>
      <c r="B82" s="21" t="s">
        <v>60</v>
      </c>
      <c r="C82" s="21" t="s">
        <v>139</v>
      </c>
      <c r="D82" s="10" t="n">
        <v>37</v>
      </c>
      <c r="E82" s="21" t="n">
        <v>24.5</v>
      </c>
      <c r="F82" s="10" t="n">
        <v>70.75</v>
      </c>
      <c r="G82" s="22" t="n">
        <f aca="false">D82*0.4+E82*0.3+F82*0.3</f>
        <v>43.375</v>
      </c>
      <c r="H82" s="23"/>
    </row>
    <row r="83" customFormat="false" ht="12.75" hidden="false" customHeight="false" outlineLevel="0" collapsed="false">
      <c r="A83" s="8" t="n">
        <v>2523</v>
      </c>
      <c r="B83" s="21" t="s">
        <v>60</v>
      </c>
      <c r="C83" s="21" t="s">
        <v>140</v>
      </c>
      <c r="D83" s="10" t="n">
        <v>35</v>
      </c>
      <c r="E83" s="10" t="n">
        <v>45.5</v>
      </c>
      <c r="F83" s="10" t="n">
        <v>48.75</v>
      </c>
      <c r="G83" s="22" t="n">
        <f aca="false">D83*0.4+E83*0.3+F83*0.3</f>
        <v>42.275</v>
      </c>
      <c r="H83" s="23"/>
    </row>
    <row r="84" customFormat="false" ht="12.75" hidden="false" customHeight="false" outlineLevel="0" collapsed="false">
      <c r="A84" s="8" t="n">
        <v>2523</v>
      </c>
      <c r="B84" s="21" t="s">
        <v>60</v>
      </c>
      <c r="C84" s="21" t="s">
        <v>141</v>
      </c>
      <c r="D84" s="10" t="n">
        <v>34</v>
      </c>
      <c r="E84" s="10" t="n">
        <v>17.5</v>
      </c>
      <c r="F84" s="10" t="n">
        <v>71.75</v>
      </c>
      <c r="G84" s="22" t="n">
        <f aca="false">D84*0.4+E84*0.3+F84*0.3</f>
        <v>40.375</v>
      </c>
      <c r="H84" s="23"/>
    </row>
    <row r="85" customFormat="false" ht="12.75" hidden="false" customHeight="false" outlineLevel="0" collapsed="false">
      <c r="A85" s="8" t="n">
        <v>2523</v>
      </c>
      <c r="B85" s="21" t="s">
        <v>60</v>
      </c>
      <c r="C85" s="21" t="s">
        <v>142</v>
      </c>
      <c r="D85" s="10" t="n">
        <v>23</v>
      </c>
      <c r="E85" s="21" t="n">
        <v>38.5</v>
      </c>
      <c r="F85" s="10" t="n">
        <v>63.25</v>
      </c>
      <c r="G85" s="22" t="n">
        <f aca="false">D85*0.4+E85*0.3+F85*0.3</f>
        <v>39.725</v>
      </c>
      <c r="H85" s="23"/>
    </row>
    <row r="86" customFormat="false" ht="12.75" hidden="false" customHeight="false" outlineLevel="0" collapsed="false">
      <c r="A86" s="8" t="n">
        <v>2523</v>
      </c>
      <c r="B86" s="21" t="s">
        <v>60</v>
      </c>
      <c r="C86" s="21" t="s">
        <v>143</v>
      </c>
      <c r="D86" s="10" t="n">
        <v>28</v>
      </c>
      <c r="E86" s="10" t="n">
        <v>25</v>
      </c>
      <c r="F86" s="10" t="n">
        <v>69.5</v>
      </c>
      <c r="G86" s="22" t="n">
        <f aca="false">D86*0.4+E86*0.3+F86*0.3</f>
        <v>39.55</v>
      </c>
      <c r="H86" s="23"/>
    </row>
    <row r="87" customFormat="false" ht="12.75" hidden="false" customHeight="false" outlineLevel="0" collapsed="false">
      <c r="A87" s="8" t="n">
        <v>2523</v>
      </c>
      <c r="B87" s="21" t="s">
        <v>60</v>
      </c>
      <c r="C87" s="21" t="s">
        <v>144</v>
      </c>
      <c r="D87" s="10" t="n">
        <v>31</v>
      </c>
      <c r="E87" s="21" t="n">
        <v>8</v>
      </c>
      <c r="F87" s="10" t="n">
        <v>74.75</v>
      </c>
      <c r="G87" s="22" t="n">
        <f aca="false">D87*0.4+E87*0.3+F87*0.3</f>
        <v>37.225</v>
      </c>
      <c r="H87" s="23"/>
    </row>
    <row r="88" customFormat="false" ht="12.75" hidden="false" customHeight="false" outlineLevel="0" collapsed="false">
      <c r="A88" s="8" t="n">
        <v>2523</v>
      </c>
      <c r="B88" s="21" t="s">
        <v>60</v>
      </c>
      <c r="C88" s="21" t="s">
        <v>145</v>
      </c>
      <c r="D88" s="10" t="n">
        <v>24</v>
      </c>
      <c r="E88" s="21" t="n">
        <v>18.5</v>
      </c>
      <c r="F88" s="10" t="n">
        <v>58.5</v>
      </c>
      <c r="G88" s="22" t="n">
        <f aca="false">D88*0.4+E88*0.3+F88*0.3</f>
        <v>32.7</v>
      </c>
      <c r="H88" s="23"/>
    </row>
    <row r="89" customFormat="false" ht="12.75" hidden="false" customHeight="false" outlineLevel="0" collapsed="false">
      <c r="A89" s="8" t="n">
        <v>2523</v>
      </c>
      <c r="B89" s="21" t="s">
        <v>60</v>
      </c>
      <c r="C89" s="21" t="s">
        <v>146</v>
      </c>
      <c r="D89" s="10" t="n">
        <v>31</v>
      </c>
      <c r="E89" s="21" t="n">
        <v>70.5</v>
      </c>
      <c r="F89" s="10" t="s">
        <v>46</v>
      </c>
      <c r="G89" s="22"/>
      <c r="H89" s="25"/>
    </row>
    <row r="90" customFormat="false" ht="12.75" hidden="false" customHeight="false" outlineLevel="0" collapsed="false">
      <c r="A90" s="8" t="n">
        <v>2523</v>
      </c>
      <c r="B90" s="21" t="s">
        <v>60</v>
      </c>
      <c r="C90" s="21" t="s">
        <v>147</v>
      </c>
      <c r="D90" s="10" t="n">
        <v>39</v>
      </c>
      <c r="E90" s="10" t="n">
        <v>28.5</v>
      </c>
      <c r="F90" s="10" t="s">
        <v>46</v>
      </c>
      <c r="G90" s="22"/>
      <c r="H90" s="25"/>
    </row>
    <row r="91" customFormat="false" ht="12.75" hidden="false" customHeight="false" outlineLevel="0" collapsed="false">
      <c r="A91" s="8" t="n">
        <v>2523</v>
      </c>
      <c r="B91" s="21" t="s">
        <v>60</v>
      </c>
      <c r="C91" s="21" t="s">
        <v>148</v>
      </c>
      <c r="D91" s="10" t="n">
        <v>48</v>
      </c>
      <c r="E91" s="21" t="n">
        <v>65.25</v>
      </c>
      <c r="F91" s="10" t="s">
        <v>46</v>
      </c>
      <c r="G91" s="22"/>
      <c r="H91" s="25"/>
    </row>
    <row r="92" customFormat="false" ht="12.75" hidden="false" customHeight="false" outlineLevel="0" collapsed="false">
      <c r="A92" s="8" t="n">
        <v>2523</v>
      </c>
      <c r="B92" s="21" t="s">
        <v>60</v>
      </c>
      <c r="C92" s="21" t="s">
        <v>149</v>
      </c>
      <c r="D92" s="10" t="n">
        <v>60</v>
      </c>
      <c r="E92" s="10" t="s">
        <v>46</v>
      </c>
      <c r="F92" s="10" t="s">
        <v>46</v>
      </c>
      <c r="G92" s="22"/>
      <c r="H92" s="25"/>
      <c r="N92" s="26"/>
    </row>
    <row r="93" customFormat="false" ht="12.75" hidden="false" customHeight="false" outlineLevel="0" collapsed="false">
      <c r="A93" s="8" t="n">
        <v>2523</v>
      </c>
      <c r="B93" s="21" t="s">
        <v>60</v>
      </c>
      <c r="C93" s="21" t="s">
        <v>150</v>
      </c>
      <c r="D93" s="10" t="n">
        <v>58</v>
      </c>
      <c r="E93" s="10" t="s">
        <v>46</v>
      </c>
      <c r="F93" s="10" t="s">
        <v>46</v>
      </c>
      <c r="G93" s="22"/>
      <c r="H93" s="25"/>
    </row>
    <row r="94" customFormat="false" ht="12.75" hidden="false" customHeight="false" outlineLevel="0" collapsed="false">
      <c r="A94" s="8" t="n">
        <v>2523</v>
      </c>
      <c r="B94" s="21" t="s">
        <v>60</v>
      </c>
      <c r="C94" s="21" t="s">
        <v>151</v>
      </c>
      <c r="D94" s="10" t="n">
        <v>52</v>
      </c>
      <c r="E94" s="10" t="s">
        <v>46</v>
      </c>
      <c r="F94" s="10" t="s">
        <v>46</v>
      </c>
      <c r="G94" s="22"/>
      <c r="H94" s="25"/>
    </row>
    <row r="95" customFormat="false" ht="12.75" hidden="false" customHeight="false" outlineLevel="0" collapsed="false">
      <c r="A95" s="8" t="n">
        <v>2523</v>
      </c>
      <c r="B95" s="21" t="s">
        <v>60</v>
      </c>
      <c r="C95" s="21" t="s">
        <v>152</v>
      </c>
      <c r="D95" s="10" t="n">
        <v>50</v>
      </c>
      <c r="E95" s="10" t="s">
        <v>46</v>
      </c>
      <c r="F95" s="10" t="s">
        <v>46</v>
      </c>
      <c r="G95" s="22"/>
      <c r="H95" s="25"/>
    </row>
    <row r="96" customFormat="false" ht="12.75" hidden="false" customHeight="false" outlineLevel="0" collapsed="false">
      <c r="A96" s="8" t="n">
        <v>2523</v>
      </c>
      <c r="B96" s="21" t="s">
        <v>60</v>
      </c>
      <c r="C96" s="21" t="s">
        <v>153</v>
      </c>
      <c r="D96" s="10" t="n">
        <v>48</v>
      </c>
      <c r="E96" s="10" t="s">
        <v>46</v>
      </c>
      <c r="F96" s="10" t="s">
        <v>46</v>
      </c>
      <c r="G96" s="22"/>
      <c r="H96" s="25"/>
    </row>
    <row r="97" customFormat="false" ht="12.75" hidden="false" customHeight="false" outlineLevel="0" collapsed="false">
      <c r="A97" s="8" t="n">
        <v>2523</v>
      </c>
      <c r="B97" s="21" t="s">
        <v>60</v>
      </c>
      <c r="C97" s="21" t="s">
        <v>154</v>
      </c>
      <c r="D97" s="10" t="n">
        <v>48</v>
      </c>
      <c r="E97" s="10" t="s">
        <v>46</v>
      </c>
      <c r="F97" s="10" t="s">
        <v>46</v>
      </c>
      <c r="G97" s="22"/>
      <c r="H97" s="25"/>
    </row>
    <row r="98" customFormat="false" ht="12.75" hidden="false" customHeight="false" outlineLevel="0" collapsed="false">
      <c r="A98" s="8" t="n">
        <v>2523</v>
      </c>
      <c r="B98" s="21" t="s">
        <v>60</v>
      </c>
      <c r="C98" s="21" t="s">
        <v>155</v>
      </c>
      <c r="D98" s="10" t="n">
        <v>46</v>
      </c>
      <c r="E98" s="10" t="s">
        <v>46</v>
      </c>
      <c r="F98" s="10" t="s">
        <v>46</v>
      </c>
      <c r="G98" s="22"/>
      <c r="H98" s="25"/>
    </row>
    <row r="99" customFormat="false" ht="12.75" hidden="false" customHeight="false" outlineLevel="0" collapsed="false">
      <c r="A99" s="8" t="n">
        <v>2523</v>
      </c>
      <c r="B99" s="21" t="s">
        <v>60</v>
      </c>
      <c r="C99" s="21" t="s">
        <v>156</v>
      </c>
      <c r="D99" s="10" t="n">
        <v>44</v>
      </c>
      <c r="E99" s="10" t="s">
        <v>46</v>
      </c>
      <c r="F99" s="10" t="s">
        <v>46</v>
      </c>
      <c r="G99" s="22"/>
      <c r="H99" s="25"/>
    </row>
    <row r="100" customFormat="false" ht="12.75" hidden="false" customHeight="false" outlineLevel="0" collapsed="false">
      <c r="A100" s="8" t="n">
        <v>2523</v>
      </c>
      <c r="B100" s="21" t="s">
        <v>60</v>
      </c>
      <c r="C100" s="21" t="s">
        <v>157</v>
      </c>
      <c r="D100" s="10" t="n">
        <v>44</v>
      </c>
      <c r="E100" s="10" t="s">
        <v>46</v>
      </c>
      <c r="F100" s="10" t="s">
        <v>46</v>
      </c>
      <c r="G100" s="22"/>
      <c r="H100" s="25"/>
    </row>
    <row r="101" customFormat="false" ht="12.75" hidden="false" customHeight="false" outlineLevel="0" collapsed="false">
      <c r="A101" s="8" t="n">
        <v>2523</v>
      </c>
      <c r="B101" s="21" t="s">
        <v>60</v>
      </c>
      <c r="C101" s="21" t="s">
        <v>158</v>
      </c>
      <c r="D101" s="10" t="n">
        <v>44</v>
      </c>
      <c r="E101" s="10" t="s">
        <v>159</v>
      </c>
      <c r="F101" s="10" t="s">
        <v>46</v>
      </c>
      <c r="G101" s="22"/>
      <c r="H101" s="25"/>
    </row>
    <row r="102" customFormat="false" ht="12.75" hidden="false" customHeight="false" outlineLevel="0" collapsed="false">
      <c r="A102" s="8" t="n">
        <v>2523</v>
      </c>
      <c r="B102" s="21" t="s">
        <v>60</v>
      </c>
      <c r="C102" s="21" t="s">
        <v>160</v>
      </c>
      <c r="D102" s="10" t="n">
        <v>43</v>
      </c>
      <c r="E102" s="10" t="s">
        <v>46</v>
      </c>
      <c r="F102" s="10" t="s">
        <v>46</v>
      </c>
      <c r="G102" s="22"/>
      <c r="H102" s="25"/>
    </row>
    <row r="103" customFormat="false" ht="12.75" hidden="false" customHeight="false" outlineLevel="0" collapsed="false">
      <c r="A103" s="8" t="n">
        <v>2523</v>
      </c>
      <c r="B103" s="21" t="s">
        <v>60</v>
      </c>
      <c r="C103" s="21" t="s">
        <v>161</v>
      </c>
      <c r="D103" s="10" t="n">
        <v>42</v>
      </c>
      <c r="E103" s="10" t="s">
        <v>46</v>
      </c>
      <c r="F103" s="10" t="s">
        <v>46</v>
      </c>
      <c r="G103" s="22"/>
      <c r="H103" s="25"/>
    </row>
    <row r="104" customFormat="false" ht="12.75" hidden="false" customHeight="false" outlineLevel="0" collapsed="false">
      <c r="A104" s="8" t="n">
        <v>2523</v>
      </c>
      <c r="B104" s="21" t="s">
        <v>60</v>
      </c>
      <c r="C104" s="21" t="s">
        <v>162</v>
      </c>
      <c r="D104" s="10" t="n">
        <v>41</v>
      </c>
      <c r="E104" s="10" t="s">
        <v>46</v>
      </c>
      <c r="F104" s="10" t="s">
        <v>46</v>
      </c>
      <c r="G104" s="22"/>
      <c r="H104" s="25"/>
    </row>
    <row r="105" customFormat="false" ht="12.75" hidden="false" customHeight="false" outlineLevel="0" collapsed="false">
      <c r="A105" s="8" t="n">
        <v>2523</v>
      </c>
      <c r="B105" s="21" t="s">
        <v>60</v>
      </c>
      <c r="C105" s="21" t="s">
        <v>163</v>
      </c>
      <c r="D105" s="10" t="n">
        <v>38</v>
      </c>
      <c r="E105" s="10" t="s">
        <v>46</v>
      </c>
      <c r="F105" s="10" t="s">
        <v>46</v>
      </c>
      <c r="G105" s="22"/>
      <c r="H105" s="25"/>
    </row>
    <row r="106" customFormat="false" ht="12.75" hidden="false" customHeight="false" outlineLevel="0" collapsed="false">
      <c r="A106" s="8" t="n">
        <v>2523</v>
      </c>
      <c r="B106" s="21" t="s">
        <v>60</v>
      </c>
      <c r="C106" s="21" t="s">
        <v>164</v>
      </c>
      <c r="D106" s="10" t="n">
        <v>37</v>
      </c>
      <c r="E106" s="10" t="s">
        <v>46</v>
      </c>
      <c r="F106" s="10" t="s">
        <v>46</v>
      </c>
      <c r="G106" s="22"/>
      <c r="H106" s="25"/>
    </row>
    <row r="107" customFormat="false" ht="12.75" hidden="false" customHeight="false" outlineLevel="0" collapsed="false">
      <c r="A107" s="8" t="n">
        <v>2523</v>
      </c>
      <c r="B107" s="21" t="s">
        <v>60</v>
      </c>
      <c r="C107" s="21" t="s">
        <v>165</v>
      </c>
      <c r="D107" s="10" t="n">
        <v>37</v>
      </c>
      <c r="E107" s="10" t="s">
        <v>46</v>
      </c>
      <c r="F107" s="10" t="s">
        <v>46</v>
      </c>
      <c r="G107" s="22"/>
      <c r="H107" s="25"/>
    </row>
    <row r="108" customFormat="false" ht="12.75" hidden="false" customHeight="false" outlineLevel="0" collapsed="false">
      <c r="A108" s="8" t="n">
        <v>2523</v>
      </c>
      <c r="B108" s="21" t="s">
        <v>60</v>
      </c>
      <c r="C108" s="10" t="s">
        <v>166</v>
      </c>
      <c r="D108" s="10" t="n">
        <v>36</v>
      </c>
      <c r="E108" s="10" t="s">
        <v>46</v>
      </c>
      <c r="F108" s="10" t="s">
        <v>46</v>
      </c>
      <c r="G108" s="22"/>
      <c r="H108" s="20"/>
    </row>
    <row r="109" customFormat="false" ht="12.75" hidden="false" customHeight="false" outlineLevel="0" collapsed="false">
      <c r="A109" s="8" t="n">
        <v>2523</v>
      </c>
      <c r="B109" s="21" t="s">
        <v>60</v>
      </c>
      <c r="C109" s="21" t="s">
        <v>167</v>
      </c>
      <c r="D109" s="10" t="n">
        <v>33</v>
      </c>
      <c r="E109" s="10" t="s">
        <v>46</v>
      </c>
      <c r="F109" s="10" t="s">
        <v>46</v>
      </c>
      <c r="G109" s="22"/>
      <c r="H109" s="25"/>
    </row>
    <row r="110" customFormat="false" ht="12.75" hidden="false" customHeight="false" outlineLevel="0" collapsed="false">
      <c r="A110" s="8" t="n">
        <v>2523</v>
      </c>
      <c r="B110" s="21" t="s">
        <v>60</v>
      </c>
      <c r="C110" s="21" t="s">
        <v>168</v>
      </c>
      <c r="D110" s="10" t="n">
        <v>31</v>
      </c>
      <c r="E110" s="10" t="s">
        <v>46</v>
      </c>
      <c r="F110" s="10" t="s">
        <v>46</v>
      </c>
      <c r="G110" s="22"/>
      <c r="H110" s="25"/>
    </row>
    <row r="111" customFormat="false" ht="12.75" hidden="false" customHeight="false" outlineLevel="0" collapsed="false">
      <c r="A111" s="8" t="n">
        <v>2523</v>
      </c>
      <c r="B111" s="21" t="s">
        <v>60</v>
      </c>
      <c r="C111" s="21" t="s">
        <v>169</v>
      </c>
      <c r="D111" s="10" t="n">
        <v>30</v>
      </c>
      <c r="E111" s="10" t="s">
        <v>46</v>
      </c>
      <c r="F111" s="10" t="s">
        <v>46</v>
      </c>
      <c r="G111" s="22"/>
      <c r="H111" s="25"/>
    </row>
    <row r="112" customFormat="false" ht="12.75" hidden="false" customHeight="false" outlineLevel="0" collapsed="false">
      <c r="A112" s="8" t="n">
        <v>2523</v>
      </c>
      <c r="B112" s="21" t="s">
        <v>60</v>
      </c>
      <c r="C112" s="21" t="s">
        <v>170</v>
      </c>
      <c r="D112" s="10" t="n">
        <v>30</v>
      </c>
      <c r="E112" s="10" t="s">
        <v>46</v>
      </c>
      <c r="F112" s="10" t="s">
        <v>46</v>
      </c>
      <c r="G112" s="22"/>
      <c r="H112" s="25"/>
    </row>
    <row r="113" customFormat="false" ht="12.75" hidden="false" customHeight="false" outlineLevel="0" collapsed="false">
      <c r="A113" s="8" t="n">
        <v>2523</v>
      </c>
      <c r="B113" s="21" t="s">
        <v>60</v>
      </c>
      <c r="C113" s="21" t="s">
        <v>171</v>
      </c>
      <c r="D113" s="10" t="n">
        <v>26</v>
      </c>
      <c r="E113" s="10" t="s">
        <v>46</v>
      </c>
      <c r="F113" s="10" t="s">
        <v>46</v>
      </c>
      <c r="G113" s="22"/>
      <c r="H113" s="25"/>
    </row>
    <row r="114" customFormat="false" ht="12.75" hidden="false" customHeight="false" outlineLevel="0" collapsed="false">
      <c r="A114" s="8" t="n">
        <v>2523</v>
      </c>
      <c r="B114" s="21" t="s">
        <v>60</v>
      </c>
      <c r="C114" s="21" t="s">
        <v>172</v>
      </c>
      <c r="D114" s="10" t="n">
        <v>24</v>
      </c>
      <c r="E114" s="10" t="s">
        <v>46</v>
      </c>
      <c r="F114" s="10" t="s">
        <v>46</v>
      </c>
      <c r="G114" s="22"/>
      <c r="H114" s="25"/>
    </row>
    <row r="115" customFormat="false" ht="12.75" hidden="false" customHeight="false" outlineLevel="0" collapsed="false">
      <c r="A115" s="8" t="n">
        <v>2523</v>
      </c>
      <c r="B115" s="21" t="s">
        <v>60</v>
      </c>
      <c r="C115" s="21" t="s">
        <v>173</v>
      </c>
      <c r="D115" s="10" t="n">
        <v>22</v>
      </c>
      <c r="E115" s="10" t="s">
        <v>159</v>
      </c>
      <c r="F115" s="10" t="s">
        <v>46</v>
      </c>
      <c r="G115" s="22"/>
      <c r="H115" s="25"/>
    </row>
    <row r="117" customFormat="false" ht="45" hidden="false" customHeight="true" outlineLevel="0" collapsed="false">
      <c r="A117" s="27" t="s">
        <v>174</v>
      </c>
      <c r="B117" s="27"/>
      <c r="C117" s="27"/>
      <c r="D117" s="27"/>
      <c r="E117" s="27"/>
      <c r="F117" s="27"/>
      <c r="G117" s="27"/>
      <c r="H117" s="27"/>
    </row>
  </sheetData>
  <mergeCells count="2">
    <mergeCell ref="A2:H2"/>
    <mergeCell ref="A117:H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05:35:28Z</dcterms:created>
  <dc:creator/>
  <dc:description/>
  <dc:language>en-US</dc:language>
  <cp:lastModifiedBy>xiao</cp:lastModifiedBy>
  <dcterms:modified xsi:type="dcterms:W3CDTF">2025-07-29T01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2EC3EC302F4F97BF101E69F61C1572_13</vt:lpwstr>
  </property>
  <property fmtid="{D5CDD505-2E9C-101B-9397-08002B2CF9AE}" pid="3" name="KSOProductBuildVer">
    <vt:lpwstr>2052-12.1.0.21915</vt:lpwstr>
  </property>
</Properties>
</file>